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Titles" vbProcedure="false">'01.01.2020'!$A:$A</definedName>
    <definedName function="false" hidden="true" localSheetId="0" name="_xlnm._FilterDatabase" vbProcedure="false">'01.01.2020'!$A$3:$DC$9</definedName>
    <definedName function="false" hidden="false" localSheetId="0" name="Z_027ED452_6E36_405C_A380_C4AAA8274A51__wvu_FilterData" vbProcedure="false">'01.01.2020'!$A$3:$CA$9</definedName>
    <definedName function="false" hidden="false" localSheetId="0" name="Z_06F3E528_7FD7_45EA_9733_70696AB6E064__wvu_FilterData" vbProcedure="false">'01.01.2020'!$A$3:$DC$10</definedName>
    <definedName function="false" hidden="false" localSheetId="0" name="Z_06F3E528_7FD7_45EA_9733_70696AB6E064__wvu_PrintTitles" vbProcedure="false">'01.01.2020'!$A:$A</definedName>
    <definedName function="false" hidden="false" localSheetId="0" name="Z_1E58ABDF_F5FA_4F2B_9F79_57A1C9A64C57__wvu_FilterData" vbProcedure="false">'01.01.2020'!$A$3:$DC$10</definedName>
    <definedName function="false" hidden="false" localSheetId="0" name="Z_2FCE8099_1417_485A_8511_EE723EEA4481__wvu_FilterData" vbProcedure="false">'01.01.2020'!$A$3:$CA$9</definedName>
    <definedName function="false" hidden="false" localSheetId="0" name="Z_3EA3AE44_20E6_4193_A2F8_53C22C0865C0__wvu_FilterData" vbProcedure="false">'01.01.2020'!$A$3:$DC$10</definedName>
    <definedName function="false" hidden="false" localSheetId="0" name="Z_47618C2E_2D42_45CA_BC54_3925FFBF6CE6__wvu_FilterData" vbProcedure="false">'01.01.2020'!$A$3:$CA$9</definedName>
    <definedName function="false" hidden="false" localSheetId="0" name="Z_5623871A_FE63_4492_ACCA_57FBC37D74A2__wvu_FilterData" vbProcedure="false">'01.01.2020'!$A$3:$CA$9</definedName>
    <definedName function="false" hidden="false" localSheetId="0" name="Z_67FD0576_AFA8_4CFA_A2B0_67851B563777__wvu_FilterData" vbProcedure="false">'01.01.2020'!$A$3:$DC$10</definedName>
    <definedName function="false" hidden="false" localSheetId="0" name="Z_7DFBAF4F_EE4F_4154_8998_FD24AFC87B75__wvu_FilterData" vbProcedure="false">'01.01.2020'!$A$3:$CA$9</definedName>
    <definedName function="false" hidden="false" localSheetId="0" name="Z_83B01B27_C2A7_4B20_A590_F8781D350302__wvu_FilterData" vbProcedure="false">'01.01.2020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0'!$A$3:$CA$9</definedName>
    <definedName function="false" hidden="false" localSheetId="0" name="Z_8479B930_2ECF_4EA0_A962_FA0F8FFA65E9__wvu_PrintTitles" vbProcedure="false">'01.01.2020'!$A:$A</definedName>
    <definedName function="false" hidden="false" localSheetId="0" name="Z_86509CF0_1693_4145_BD67_1D5B5BC26910__wvu_Cols" vbProcedure="false">'01.01.2020'!$AV:$BM,'01.01.2020'!$BR:$BU</definedName>
    <definedName function="false" hidden="false" localSheetId="0" name="Z_86509CF0_1693_4145_BD67_1D5B5BC26910__wvu_FilterData" vbProcedure="false">'01.01.2020'!$A$3:$CA$9</definedName>
    <definedName function="false" hidden="false" localSheetId="0" name="Z_87FAD824_FED7_4F1B_9277_9B725CB39092__wvu_FilterData" vbProcedure="false">'01.01.2020'!$A$3:$DC$10</definedName>
    <definedName function="false" hidden="false" localSheetId="0" name="Z_9625BFD3_6AEA_44D4_8F34_A9CE23E02485__wvu_FilterData" vbProcedure="false">'01.01.2020'!$A$3:$DC$10</definedName>
    <definedName function="false" hidden="false" localSheetId="0" name="Z_96F19E6A_E9EC_4613_AA7E_553FFAF2726F__wvu_FilterData" vbProcedure="false">'01.01.2020'!$A$3:$CA$9</definedName>
    <definedName function="false" hidden="false" localSheetId="0" name="Z_A073C89F_C785_4083_91CF_BBD92C69538C__wvu_FilterData" vbProcedure="false">'01.01.2020'!$A$3:$CA$9</definedName>
    <definedName function="false" hidden="false" localSheetId="0" name="Z_A0CB5671_798E_47D4_8F2F_926DE6C0913F__wvu_FilterData" vbProcedure="false">'01.01.2020'!$A$3:$CA$9</definedName>
    <definedName function="false" hidden="false" localSheetId="0" name="Z_CC3239AA_6ABC_4AD9_82FB_E11EF96A938B__wvu_FilterData" vbProcedure="false">'01.01.2020'!$A$3:$DC$10</definedName>
    <definedName function="false" hidden="false" localSheetId="0" name="Z_CCE22413_FD19_4F63_B002_75D8202D430D__wvu_FilterData" vbProcedure="false">'01.01.2020'!$A$3:$DC$10</definedName>
    <definedName function="false" hidden="false" localSheetId="0" name="Z_E3C09BFA_8B90_4516_B4A1_C40194786251__wvu_FilterData" vbProcedure="false">'01.01.2020'!$A$3:$DC$10</definedName>
    <definedName function="false" hidden="false" localSheetId="0" name="Z_E6E35B51_2B6C_4505_80DA_44E3E0129050__wvu_FilterData" vbProcedure="false">'01.01.2020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Мониторинг оценки  качества организации и осуществления бюджетного процесса по итогам исполнения местных бюджетов за 2019 год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да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T11" activeCellId="0" sqref="C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9.66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17.8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/>
      <c r="C4" s="43" t="n">
        <v>24580.4</v>
      </c>
      <c r="D4" s="42" t="n">
        <v>11652.8</v>
      </c>
      <c r="E4" s="44" t="n">
        <v>0</v>
      </c>
      <c r="F4" s="45"/>
      <c r="G4" s="46" t="n">
        <f aca="false">(B4-F4)/(C4-D4-E4)</f>
        <v>0</v>
      </c>
      <c r="H4" s="47" t="s">
        <v>102</v>
      </c>
      <c r="I4" s="48" t="n">
        <f aca="false">IF(G4&lt;=0.05,1,0)</f>
        <v>1</v>
      </c>
      <c r="J4" s="49" t="n">
        <v>400</v>
      </c>
      <c r="K4" s="49" t="n">
        <v>23765.4</v>
      </c>
      <c r="L4" s="49" t="n">
        <v>11788.5</v>
      </c>
      <c r="M4" s="49"/>
      <c r="N4" s="49"/>
      <c r="O4" s="46" t="n">
        <f aca="false">(J4-N4)/(K4-L4-M4)</f>
        <v>0.0333976237590695</v>
      </c>
      <c r="P4" s="50" t="s">
        <v>103</v>
      </c>
      <c r="Q4" s="48" t="n">
        <f aca="false">IF(O4&lt;=1,1,0)</f>
        <v>1</v>
      </c>
      <c r="R4" s="49" t="n">
        <v>400</v>
      </c>
      <c r="S4" s="49" t="n">
        <v>400</v>
      </c>
      <c r="T4" s="50" t="n">
        <f aca="false">R4/S4</f>
        <v>1</v>
      </c>
      <c r="U4" s="51" t="s">
        <v>103</v>
      </c>
      <c r="V4" s="48" t="n">
        <f aca="false">IF(T4&lt;=1,1,0)</f>
        <v>1</v>
      </c>
      <c r="W4" s="49" t="n">
        <v>33.6</v>
      </c>
      <c r="X4" s="49" t="n">
        <v>23317.5</v>
      </c>
      <c r="Y4" s="49" t="n">
        <v>252.6</v>
      </c>
      <c r="Z4" s="46" t="n">
        <f aca="false">W4/(X4-Y4)</f>
        <v>0.00145675897142411</v>
      </c>
      <c r="AA4" s="51" t="s">
        <v>104</v>
      </c>
      <c r="AB4" s="48" t="n">
        <f aca="false">IF(Z4&lt;=0.15,1,0)</f>
        <v>1</v>
      </c>
      <c r="AC4" s="49" t="n">
        <v>400</v>
      </c>
      <c r="AD4" s="49" t="n">
        <v>1E-005</v>
      </c>
      <c r="AE4" s="49" t="n">
        <v>400</v>
      </c>
      <c r="AF4" s="46" t="n">
        <f aca="false">AC4/(AD4+AE4)</f>
        <v>0.999999975000001</v>
      </c>
      <c r="AG4" s="51" t="s">
        <v>103</v>
      </c>
      <c r="AH4" s="48" t="n">
        <f aca="false">IF(AF4&lt;=1,1,0)</f>
        <v>1</v>
      </c>
      <c r="AI4" s="52" t="n">
        <v>4543</v>
      </c>
      <c r="AJ4" s="52" t="n">
        <v>4553</v>
      </c>
      <c r="AK4" s="53" t="n">
        <f aca="false">AI4/AJ4</f>
        <v>0.997803645947727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 t="n">
        <v>5927.6</v>
      </c>
      <c r="BK4" s="52" t="n">
        <v>3130.2</v>
      </c>
      <c r="BL4" s="43" t="n">
        <v>3655.8</v>
      </c>
      <c r="BM4" s="52" t="n">
        <v>5098.6</v>
      </c>
      <c r="BN4" s="58" t="n">
        <f aca="false">BJ4/(1.1*(BK4+BL4+BM4)/3)</f>
        <v>1.36026301416807</v>
      </c>
      <c r="BO4" s="59" t="n">
        <f aca="false">IF(AND(BN4&gt;=0.7,BN4&lt;=1.3),1,IF(OR(AND(BN4&gt;=0.5,BN4&lt;0.7),AND(BN4&gt;1.3,BN4&lt;=1.5)),0.5,0))</f>
        <v>0.5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1</v>
      </c>
      <c r="CE4" s="47" t="n">
        <f aca="false">BZ4+CA4+CB4+CC4+CD4</f>
        <v>5</v>
      </c>
      <c r="CF4" s="54" t="n">
        <f aca="false">IF(CE4&gt;=5,1,0)</f>
        <v>1</v>
      </c>
      <c r="CG4" s="52"/>
      <c r="CH4" s="54" t="n">
        <f aca="false">IF(ISBLANK(CG4),0,-1)</f>
        <v>0</v>
      </c>
      <c r="CI4" s="52" t="n">
        <v>757.4</v>
      </c>
      <c r="CJ4" s="52" t="n">
        <v>837.6</v>
      </c>
      <c r="CK4" s="61" t="n">
        <f aca="false">CI4/CJ4</f>
        <v>0.904250238777459</v>
      </c>
      <c r="CL4" s="54" t="n">
        <f aca="false">IF(CK4&lt;1,1,(IF(CK4=1,0,(IF(CK4&gt;1.5,-2,-1)))))</f>
        <v>1</v>
      </c>
      <c r="CM4" s="60" t="n">
        <v>284.8</v>
      </c>
      <c r="CN4" s="60" t="n">
        <v>221.5</v>
      </c>
      <c r="CO4" s="58" t="n">
        <f aca="false">CM4/CN4</f>
        <v>1.28577878103837</v>
      </c>
      <c r="CP4" s="54" t="n">
        <f aca="false">IF(CO4&lt;1,1,(IF(CO4=1,0,(IF(CO4&lt;=1.5,-1,-2)))))</f>
        <v>-1</v>
      </c>
      <c r="CQ4" s="60" t="n">
        <v>11493.5</v>
      </c>
      <c r="CR4" s="60" t="n">
        <v>10516.8</v>
      </c>
      <c r="CS4" s="62" t="n">
        <f aca="false">CQ4/CR4</f>
        <v>1.09287045489122</v>
      </c>
      <c r="CT4" s="47" t="n">
        <v>1.0828</v>
      </c>
      <c r="CU4" s="63" t="n">
        <f aca="false">IF(CS4&lt;CT4,-1,IF(CS4&gt;=CT4,0))</f>
        <v>0</v>
      </c>
      <c r="CV4" s="64"/>
      <c r="CW4" s="63" t="n">
        <f aca="false">IF(ISBLANK(CV4),0,-1)</f>
        <v>0</v>
      </c>
      <c r="CX4" s="64"/>
      <c r="CY4" s="63" t="n">
        <f aca="false">IF(ISBLANK(CX4),0,-1)</f>
        <v>0</v>
      </c>
      <c r="CZ4" s="52" t="n">
        <v>23317.3</v>
      </c>
      <c r="DA4" s="52" t="n">
        <v>23317.3</v>
      </c>
      <c r="DB4" s="53" t="n">
        <f aca="false">CZ4/DA4</f>
        <v>1</v>
      </c>
      <c r="DC4" s="65" t="n">
        <f aca="false">IF(DB4=1,1,0)</f>
        <v>1</v>
      </c>
      <c r="DD4" s="57" t="s">
        <v>106</v>
      </c>
      <c r="DE4" s="63" t="n">
        <f aca="false">IF(ISBLANK(DD4),0,0.5)</f>
        <v>0.5</v>
      </c>
      <c r="DF4" s="66" t="n">
        <f aca="false">I4+Q4+V4+AB4+AH4+AM4+BO4+BQ4+BY4+CF4+CH4+CL4+CP4+CU4+CW4+CY4+DC4+DE4</f>
        <v>9</v>
      </c>
      <c r="DG4" s="67"/>
    </row>
    <row r="5" customFormat="false" ht="17.25" hidden="false" customHeight="true" outlineLevel="0" collapsed="false">
      <c r="A5" s="41" t="s">
        <v>107</v>
      </c>
      <c r="B5" s="42"/>
      <c r="C5" s="43" t="n">
        <v>4812.6</v>
      </c>
      <c r="D5" s="42" t="n">
        <v>3753.1</v>
      </c>
      <c r="E5" s="44" t="n">
        <v>0</v>
      </c>
      <c r="F5" s="45"/>
      <c r="G5" s="46" t="n">
        <f aca="false">(B5-F5)/(C5-D5-E5)</f>
        <v>0</v>
      </c>
      <c r="H5" s="47" t="s">
        <v>102</v>
      </c>
      <c r="I5" s="48" t="n">
        <f aca="false">IF(G5&lt;=0.05,1,0)</f>
        <v>1</v>
      </c>
      <c r="J5" s="49"/>
      <c r="K5" s="49" t="n">
        <v>4771.3</v>
      </c>
      <c r="L5" s="49" t="n">
        <v>3747.9</v>
      </c>
      <c r="M5" s="49"/>
      <c r="N5" s="49"/>
      <c r="O5" s="46" t="n">
        <f aca="false">(J5-N5)/(K5-L5-M5)</f>
        <v>0</v>
      </c>
      <c r="P5" s="50" t="s">
        <v>108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4645.6</v>
      </c>
      <c r="Y5" s="49" t="n">
        <v>95.1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1E-005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564.1</v>
      </c>
      <c r="AJ5" s="52" t="n">
        <v>1565</v>
      </c>
      <c r="AK5" s="53" t="n">
        <f aca="false">AI5/AJ5</f>
        <v>0.999424920127796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 t="n">
        <v>1282.3</v>
      </c>
      <c r="BK5" s="52" t="n">
        <v>1190.9</v>
      </c>
      <c r="BL5" s="43" t="n">
        <v>1119.4</v>
      </c>
      <c r="BM5" s="52" t="n">
        <v>901.1</v>
      </c>
      <c r="BN5" s="58" t="n">
        <f aca="false">BJ5/(1.1*(BK5+BL5+BM5)/3)</f>
        <v>1.08898979204765</v>
      </c>
      <c r="BO5" s="68" t="n">
        <f aca="false">IF(AND(BN5&gt;=0.7,BN5&lt;=1.3),1,IF(OR(AND(BN5&gt;=0.5,BN5&lt;0.7),AND(BN5&gt;1.3,BN5&lt;=1.5)),0.5,0))</f>
        <v>1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1</v>
      </c>
      <c r="CE5" s="47" t="n">
        <f aca="false">BZ5+CA5+CB5+CC5+CD5</f>
        <v>5</v>
      </c>
      <c r="CF5" s="54" t="n">
        <f aca="false">IF(CE5&gt;=5,1,0)</f>
        <v>1</v>
      </c>
      <c r="CG5" s="52"/>
      <c r="CH5" s="54" t="n">
        <f aca="false">IF(ISBLANK(CG5),0,-1)</f>
        <v>0</v>
      </c>
      <c r="CI5" s="52" t="n">
        <v>27.5</v>
      </c>
      <c r="CJ5" s="52" t="n">
        <v>24.3</v>
      </c>
      <c r="CK5" s="61" t="n">
        <f aca="false">CI5/CJ5</f>
        <v>1.13168724279835</v>
      </c>
      <c r="CL5" s="54" t="n">
        <f aca="false">IF(CK5&lt;1,1,(IF(CK5=1,0,(IF(CK5&gt;1.5,-2,-1)))))</f>
        <v>-1</v>
      </c>
      <c r="CM5" s="69"/>
      <c r="CN5" s="69"/>
      <c r="CO5" s="58"/>
      <c r="CP5" s="54" t="n">
        <f aca="false">IF(CO5&lt;1,1,(IF(CO5=1,0,(IF(CO5&lt;=1.5,-1,-2)))))</f>
        <v>1</v>
      </c>
      <c r="CQ5" s="60" t="n">
        <v>727</v>
      </c>
      <c r="CR5" s="60" t="n">
        <v>757</v>
      </c>
      <c r="CS5" s="62" t="n">
        <f aca="false">CQ5/CR5</f>
        <v>0.960369881109643</v>
      </c>
      <c r="CT5" s="47" t="n">
        <v>1.0828</v>
      </c>
      <c r="CU5" s="63" t="n">
        <f aca="false">IF(CS5&lt;CT5,-1,IF(CS5&gt;=CT5,0))</f>
        <v>-1</v>
      </c>
      <c r="CV5" s="64"/>
      <c r="CW5" s="63" t="n">
        <f aca="false">IF(ISBLANK(CV5),0,-1)</f>
        <v>0</v>
      </c>
      <c r="CX5" s="64"/>
      <c r="CY5" s="63" t="n">
        <f aca="false">IF(ISBLANK(CX5),0,-1)</f>
        <v>0</v>
      </c>
      <c r="CZ5" s="52" t="n">
        <v>4645.1</v>
      </c>
      <c r="DA5" s="52" t="n">
        <v>4645.1</v>
      </c>
      <c r="DB5" s="53" t="n">
        <f aca="false">CZ5/DA5</f>
        <v>1</v>
      </c>
      <c r="DC5" s="65" t="n">
        <f aca="false">IF(DB5=1,1,0)</f>
        <v>1</v>
      </c>
      <c r="DD5" s="57" t="s">
        <v>106</v>
      </c>
      <c r="DE5" s="63" t="n">
        <f aca="false">IF(ISBLANK(DD5),0,0.5)</f>
        <v>0.5</v>
      </c>
      <c r="DF5" s="66" t="n">
        <f aca="false">I5+Q5+V5+AB5+AH5+AM5+BO5+BQ5+BY5+CF5+CH5+CL5+CP5+CU5+CW5+CY5+DC5+DE5</f>
        <v>8.5</v>
      </c>
      <c r="DG5" s="67"/>
    </row>
    <row r="6" customFormat="false" ht="15.75" hidden="false" customHeight="true" outlineLevel="0" collapsed="false">
      <c r="A6" s="41" t="s">
        <v>109</v>
      </c>
      <c r="B6" s="42"/>
      <c r="C6" s="43" t="n">
        <v>3549.9</v>
      </c>
      <c r="D6" s="42" t="n">
        <v>2911.7</v>
      </c>
      <c r="E6" s="44" t="n">
        <v>0</v>
      </c>
      <c r="F6" s="45"/>
      <c r="G6" s="46" t="n">
        <f aca="false">(B6-F6)/(C6-D6-E6)</f>
        <v>0</v>
      </c>
      <c r="H6" s="47" t="s">
        <v>102</v>
      </c>
      <c r="I6" s="48" t="n">
        <f aca="false">IF(G6&lt;=0.05,1,0)</f>
        <v>1</v>
      </c>
      <c r="J6" s="49"/>
      <c r="K6" s="49" t="n">
        <v>3470.9</v>
      </c>
      <c r="L6" s="49" t="n">
        <v>2910.3</v>
      </c>
      <c r="M6" s="49"/>
      <c r="N6" s="49"/>
      <c r="O6" s="46" t="n">
        <f aca="false">(J6-N6)/(K6-L6-M6)</f>
        <v>0</v>
      </c>
      <c r="P6" s="50" t="s">
        <v>108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3433.3</v>
      </c>
      <c r="Y6" s="49" t="n">
        <v>90.1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1E-005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101.4</v>
      </c>
      <c r="AJ6" s="52" t="n">
        <v>1145</v>
      </c>
      <c r="AK6" s="53" t="n">
        <f aca="false">AI6/AJ6</f>
        <v>0.961921397379913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 t="n">
        <v>1029.6</v>
      </c>
      <c r="BK6" s="52" t="n">
        <v>766.8</v>
      </c>
      <c r="BL6" s="43" t="n">
        <v>715.2</v>
      </c>
      <c r="BM6" s="52" t="n">
        <v>774.5</v>
      </c>
      <c r="BN6" s="58" t="n">
        <f aca="false">BJ6/(1.1*(BK6+BL6+BM6)/3)</f>
        <v>1.24440505207179</v>
      </c>
      <c r="BO6" s="68" t="n">
        <f aca="false">IF(AND(BN6&gt;=0.7,BN6&lt;=1.3),1,IF(OR(AND(BN6&gt;=0.5,BN6&lt;0.7),AND(BN6&gt;1.3,BN6&lt;=1.5)),0.5,0))</f>
        <v>1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1</v>
      </c>
      <c r="CE6" s="47" t="n">
        <f aca="false">BZ6+CA6+CB6+CC6+CD6</f>
        <v>5</v>
      </c>
      <c r="CF6" s="54" t="n">
        <f aca="false">IF(CE6&gt;=5,1,0)</f>
        <v>1</v>
      </c>
      <c r="CG6" s="52"/>
      <c r="CH6" s="54" t="n">
        <f aca="false">IF(ISBLANK(CG6),0,-1)</f>
        <v>0</v>
      </c>
      <c r="CI6" s="52" t="n">
        <v>7.4</v>
      </c>
      <c r="CJ6" s="52" t="n">
        <v>7.4</v>
      </c>
      <c r="CK6" s="61" t="n">
        <f aca="false">CI6/CJ6</f>
        <v>1</v>
      </c>
      <c r="CL6" s="54" t="n">
        <f aca="false">IF(CK6&lt;1,1,(IF(CK6=1,0,(IF(CK6&gt;1.5,-2,-1)))))</f>
        <v>0</v>
      </c>
      <c r="CM6" s="69"/>
      <c r="CN6" s="69"/>
      <c r="CO6" s="58"/>
      <c r="CP6" s="54" t="n">
        <f aca="false">IF(CO6&lt;1,1,(IF(CO6=1,0,(IF(CO6&lt;=1.5,-1,-2)))))</f>
        <v>1</v>
      </c>
      <c r="CQ6" s="60" t="n">
        <v>445.8</v>
      </c>
      <c r="CR6" s="60" t="n">
        <v>408.9</v>
      </c>
      <c r="CS6" s="62" t="n">
        <f aca="false">CQ6/CR6</f>
        <v>1.09024211298606</v>
      </c>
      <c r="CT6" s="47" t="n">
        <v>1.0828</v>
      </c>
      <c r="CU6" s="63" t="n">
        <f aca="false">IF(CS6&lt;CT6,-1,IF(CS6&gt;=CT6,0))</f>
        <v>0</v>
      </c>
      <c r="CV6" s="64"/>
      <c r="CW6" s="63" t="n">
        <f aca="false">IF(ISBLANK(CV6),0,-1)</f>
        <v>0</v>
      </c>
      <c r="CX6" s="64"/>
      <c r="CY6" s="63" t="n">
        <f aca="false">IF(ISBLANK(CX6),0,-1)</f>
        <v>0</v>
      </c>
      <c r="CZ6" s="52" t="n">
        <v>3400.7</v>
      </c>
      <c r="DA6" s="52" t="n">
        <v>3400.7</v>
      </c>
      <c r="DB6" s="53" t="n">
        <f aca="false">CZ6/DA6</f>
        <v>1</v>
      </c>
      <c r="DC6" s="65" t="n">
        <f aca="false">IF(DB6=1,1,0)</f>
        <v>1</v>
      </c>
      <c r="DD6" s="57" t="s">
        <v>106</v>
      </c>
      <c r="DE6" s="63" t="n">
        <f aca="false">IF(ISBLANK(DD6),0,0.5)</f>
        <v>0.5</v>
      </c>
      <c r="DF6" s="66" t="n">
        <f aca="false">I6+Q6+V6+AB6+AH6+AM6+BO6+BQ6+BY6+CF6+CH6+CL6+CP6+CU6+CW6+CY6+DC6+DE6</f>
        <v>10.5</v>
      </c>
      <c r="DG6" s="67"/>
    </row>
    <row r="7" customFormat="false" ht="15" hidden="false" customHeight="true" outlineLevel="0" collapsed="false">
      <c r="A7" s="41" t="s">
        <v>110</v>
      </c>
      <c r="B7" s="42"/>
      <c r="C7" s="43" t="n">
        <v>8534.5</v>
      </c>
      <c r="D7" s="42" t="n">
        <v>6432.7</v>
      </c>
      <c r="E7" s="44" t="n">
        <v>0</v>
      </c>
      <c r="F7" s="45"/>
      <c r="G7" s="46" t="n">
        <f aca="false">(B7-F7)/(C7-D7-E7)</f>
        <v>0</v>
      </c>
      <c r="H7" s="47" t="s">
        <v>102</v>
      </c>
      <c r="I7" s="48" t="n">
        <f aca="false">IF(G7&lt;=0.05,1,0)</f>
        <v>1</v>
      </c>
      <c r="J7" s="49"/>
      <c r="K7" s="49" t="n">
        <v>8409.8</v>
      </c>
      <c r="L7" s="49" t="n">
        <v>6433.6</v>
      </c>
      <c r="M7" s="49"/>
      <c r="N7" s="49"/>
      <c r="O7" s="46" t="n">
        <f aca="false">(J7-N7)/(K7-L7-M7)</f>
        <v>0</v>
      </c>
      <c r="P7" s="50" t="s">
        <v>108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8386.6</v>
      </c>
      <c r="Y7" s="49" t="n">
        <v>90.1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845</v>
      </c>
      <c r="AJ7" s="52" t="n">
        <v>1845</v>
      </c>
      <c r="AK7" s="53" t="n">
        <f aca="false">AI7/AJ7</f>
        <v>1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 t="n">
        <v>2428.8</v>
      </c>
      <c r="BK7" s="52" t="n">
        <v>1380</v>
      </c>
      <c r="BL7" s="43" t="n">
        <v>1640.5</v>
      </c>
      <c r="BM7" s="52" t="n">
        <v>1758</v>
      </c>
      <c r="BN7" s="58" t="n">
        <f aca="false">BJ7/(1.1*(BK7+BL7+BM7)/3)</f>
        <v>1.38620906142095</v>
      </c>
      <c r="BO7" s="68" t="n">
        <f aca="false">IF(AND(BN7&gt;=0.7,BN7&lt;=1.3),1,IF(OR(AND(BN7&gt;=0.5,BN7&lt;0.7),AND(BN7&gt;1.3,BN7&lt;=1.5)),0.5,0))</f>
        <v>0.5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1</v>
      </c>
      <c r="CE7" s="47" t="n">
        <f aca="false">BZ7+CA7+CB7+CC7+CD7</f>
        <v>5</v>
      </c>
      <c r="CF7" s="54" t="n">
        <f aca="false">IF(CE7&gt;=5,1,0)</f>
        <v>1</v>
      </c>
      <c r="CG7" s="52"/>
      <c r="CH7" s="54" t="n">
        <f aca="false">IF(ISBLANK(CG7),0,-1)</f>
        <v>0</v>
      </c>
      <c r="CI7" s="52" t="n">
        <v>19.3</v>
      </c>
      <c r="CJ7" s="52" t="n">
        <v>15.6</v>
      </c>
      <c r="CK7" s="61" t="n">
        <f aca="false">CI7/CJ7</f>
        <v>1.23717948717949</v>
      </c>
      <c r="CL7" s="54" t="n">
        <f aca="false">IF(CK7&lt;1,1,(IF(CK7=1,0,(IF(CK7&gt;1.5,-2,-1)))))</f>
        <v>-1</v>
      </c>
      <c r="CM7" s="69"/>
      <c r="CN7" s="69"/>
      <c r="CO7" s="58"/>
      <c r="CP7" s="54" t="n">
        <f aca="false">IF(CO7&lt;1,1,(IF(CO7=1,0,(IF(CO7&lt;=1.5,-1,-2)))))</f>
        <v>1</v>
      </c>
      <c r="CQ7" s="60" t="n">
        <v>1231.9</v>
      </c>
      <c r="CR7" s="60" t="n">
        <v>1184.1</v>
      </c>
      <c r="CS7" s="62" t="n">
        <f aca="false">CQ7/CR7</f>
        <v>1.04036821214424</v>
      </c>
      <c r="CT7" s="47" t="n">
        <v>1.0828</v>
      </c>
      <c r="CU7" s="63" t="n">
        <f aca="false">IF(CS7&lt;CT7,-1,IF(CS7&gt;=CT7,0))</f>
        <v>-1</v>
      </c>
      <c r="CV7" s="64"/>
      <c r="CW7" s="63" t="n">
        <f aca="false">IF(ISBLANK(CV7),0,-1)</f>
        <v>0</v>
      </c>
      <c r="CX7" s="64"/>
      <c r="CY7" s="63" t="n">
        <f aca="false">IF(ISBLANK(CX7),0,-1)</f>
        <v>0</v>
      </c>
      <c r="CZ7" s="52" t="n">
        <v>8386.1</v>
      </c>
      <c r="DA7" s="52" t="n">
        <v>8386.1</v>
      </c>
      <c r="DB7" s="53" t="n">
        <f aca="false">CZ7/DA7</f>
        <v>1</v>
      </c>
      <c r="DC7" s="65" t="n">
        <f aca="false">IF(DB7=1,1,0)</f>
        <v>1</v>
      </c>
      <c r="DD7" s="57" t="s">
        <v>106</v>
      </c>
      <c r="DE7" s="63" t="n">
        <f aca="false">IF(ISBLANK(DD7),0,0.5)</f>
        <v>0.5</v>
      </c>
      <c r="DF7" s="66" t="n">
        <f aca="false">I7+Q7+V7+AB7+AH7+AM7+BO7+BQ7+BY7+CF7+CH7+CL7+CP7+CU7+CW7+CY7+DC7+DE7</f>
        <v>8</v>
      </c>
      <c r="DG7" s="67"/>
    </row>
    <row r="8" s="8" customFormat="true" ht="13.5" hidden="false" customHeight="true" outlineLevel="0" collapsed="false">
      <c r="A8" s="41" t="s">
        <v>111</v>
      </c>
      <c r="B8" s="70" t="n">
        <v>10.8</v>
      </c>
      <c r="C8" s="45" t="n">
        <v>9245.8</v>
      </c>
      <c r="D8" s="70" t="n">
        <v>7389.8</v>
      </c>
      <c r="E8" s="44" t="n">
        <v>0</v>
      </c>
      <c r="F8" s="45" t="n">
        <v>10.8</v>
      </c>
      <c r="G8" s="46" t="n">
        <f aca="false">(B8-F8)/(C8-D8-E8)</f>
        <v>0</v>
      </c>
      <c r="H8" s="47" t="s">
        <v>102</v>
      </c>
      <c r="I8" s="48" t="n">
        <f aca="false">IF(G8&lt;=0.1,1,0)</f>
        <v>1</v>
      </c>
      <c r="J8" s="49"/>
      <c r="K8" s="49" t="n">
        <v>9002.9</v>
      </c>
      <c r="L8" s="49" t="n">
        <v>7370.3</v>
      </c>
      <c r="M8" s="49"/>
      <c r="N8" s="49"/>
      <c r="O8" s="46" t="n">
        <f aca="false">(J8-N8)/(K8-L8-M8)</f>
        <v>0</v>
      </c>
      <c r="P8" s="50" t="s">
        <v>108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9256.6</v>
      </c>
      <c r="Y8" s="49" t="n">
        <v>90.1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0.8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643.3</v>
      </c>
      <c r="AJ8" s="57" t="n">
        <v>1748</v>
      </c>
      <c r="AK8" s="71" t="n">
        <f aca="false">AI8/AJ8</f>
        <v>0.940102974828375</v>
      </c>
      <c r="AL8" s="47" t="s">
        <v>103</v>
      </c>
      <c r="AM8" s="54" t="n">
        <f aca="false">IF(AK8&lt;=1,1,0)</f>
        <v>1</v>
      </c>
      <c r="AN8" s="70" t="n">
        <v>279.9</v>
      </c>
      <c r="AO8" s="70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2" t="n">
        <v>3</v>
      </c>
      <c r="AT8" s="47" t="s">
        <v>105</v>
      </c>
      <c r="AU8" s="54" t="n">
        <f aca="false">IF(AS8&lt;=5,1,0)</f>
        <v>1</v>
      </c>
      <c r="AV8" s="57"/>
      <c r="AW8" s="57"/>
      <c r="AX8" s="71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0" t="n">
        <v>328.9</v>
      </c>
      <c r="BA8" s="57" t="n">
        <v>314.6</v>
      </c>
      <c r="BB8" s="71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1" t="n">
        <f aca="false">(BD8/BE8)/(BF8/BG8)</f>
        <v>1.29224908284874</v>
      </c>
      <c r="BI8" s="54" t="n">
        <f aca="false">IF(BH8&gt;=1,1,0)</f>
        <v>1</v>
      </c>
      <c r="BJ8" s="57" t="n">
        <v>2125.4</v>
      </c>
      <c r="BK8" s="57" t="n">
        <v>2195.3</v>
      </c>
      <c r="BL8" s="73" t="n">
        <v>1878.4</v>
      </c>
      <c r="BM8" s="57" t="n">
        <v>1967.8</v>
      </c>
      <c r="BN8" s="58" t="n">
        <f aca="false">BJ8/(1.1*(BK8+BL8+BM8)/3)</f>
        <v>0.959454680881479</v>
      </c>
      <c r="BO8" s="54" t="n">
        <f aca="false">IF(AND(BN8&gt;=0.7,BN8&lt;=1.3),1,IF(OR(AND(BN8&gt;=0.5,BN8&lt;0.7),AND(BN8&gt;1.3,BN8&lt;=1.5)),0.5,0))</f>
        <v>1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2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1</v>
      </c>
      <c r="CE8" s="47" t="n">
        <f aca="false">BZ8+CA8+CB8+CC8+CD8</f>
        <v>5</v>
      </c>
      <c r="CF8" s="54" t="n">
        <f aca="false">IF(CE8&gt;=5,1,0)</f>
        <v>1</v>
      </c>
      <c r="CG8" s="57"/>
      <c r="CH8" s="54" t="n">
        <f aca="false">IF(ISBLANK(CG8),0,-1)</f>
        <v>0</v>
      </c>
      <c r="CI8" s="57" t="n">
        <v>27</v>
      </c>
      <c r="CJ8" s="57" t="n">
        <v>23.9</v>
      </c>
      <c r="CK8" s="74" t="n">
        <f aca="false">CI8/CJ8</f>
        <v>1.12970711297071</v>
      </c>
      <c r="CL8" s="54" t="n">
        <f aca="false">IF(CK8&lt;1,1,(IF(CK8=1,0,(IF(CK8&gt;1.5,-2,-1)))))</f>
        <v>-1</v>
      </c>
      <c r="CM8" s="69"/>
      <c r="CN8" s="69"/>
      <c r="CO8" s="58"/>
      <c r="CP8" s="54" t="n">
        <f aca="false">IF(CO8&lt;1,1,(IF(CO8=1,0,(IF(CO8&lt;=1.5,-1,-2)))))</f>
        <v>1</v>
      </c>
      <c r="CQ8" s="60" t="n">
        <v>1481.8</v>
      </c>
      <c r="CR8" s="60" t="n">
        <v>1336.4</v>
      </c>
      <c r="CS8" s="62" t="n">
        <f aca="false">CQ8/CR8</f>
        <v>1.10879976055073</v>
      </c>
      <c r="CT8" s="47" t="n">
        <v>1.0828</v>
      </c>
      <c r="CU8" s="63" t="n">
        <f aca="false">IF(CS8&lt;CT8,-1,IF(CS8&gt;=CT8,0))</f>
        <v>0</v>
      </c>
      <c r="CV8" s="64"/>
      <c r="CW8" s="63" t="n">
        <f aca="false">IF(ISBLANK(CV8),0,-1)</f>
        <v>0</v>
      </c>
      <c r="CX8" s="64"/>
      <c r="CY8" s="63" t="n">
        <f aca="false">IF(ISBLANK(CX8),0,-1)</f>
        <v>0</v>
      </c>
      <c r="CZ8" s="57" t="n">
        <v>9255.8</v>
      </c>
      <c r="DA8" s="57" t="n">
        <v>9255.8</v>
      </c>
      <c r="DB8" s="53" t="n">
        <f aca="false">CZ8/DA8</f>
        <v>1</v>
      </c>
      <c r="DC8" s="65" t="n">
        <f aca="false">IF(DB8=1,1,0)</f>
        <v>1</v>
      </c>
      <c r="DD8" s="57" t="s">
        <v>106</v>
      </c>
      <c r="DE8" s="63" t="n">
        <f aca="false">IF(ISBLANK(DD8),0,0.5)</f>
        <v>0.5</v>
      </c>
      <c r="DF8" s="66" t="n">
        <f aca="false">I8+Q8+V8+AB8+AH8+AM8+BO8+BQ8+BY8+CF8+CH8+CL8+CP8+CU8+CW8+CY8+DC8+DE8</f>
        <v>9.5</v>
      </c>
      <c r="DG8" s="75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2</v>
      </c>
      <c r="B9" s="42"/>
      <c r="C9" s="76" t="n">
        <v>4693.4</v>
      </c>
      <c r="D9" s="42" t="n">
        <v>4151.3</v>
      </c>
      <c r="E9" s="44" t="n">
        <v>0</v>
      </c>
      <c r="F9" s="45"/>
      <c r="G9" s="46" t="n">
        <f aca="false">(B9-F9)/(C9-D9-E9)</f>
        <v>0</v>
      </c>
      <c r="H9" s="47" t="s">
        <v>102</v>
      </c>
      <c r="I9" s="48" t="n">
        <f aca="false">IF(G9&lt;=0.05,1,0)</f>
        <v>1</v>
      </c>
      <c r="J9" s="49"/>
      <c r="K9" s="49" t="n">
        <v>4681.1</v>
      </c>
      <c r="L9" s="49" t="n">
        <v>4151.3</v>
      </c>
      <c r="M9" s="49"/>
      <c r="N9" s="49"/>
      <c r="O9" s="46" t="n">
        <f aca="false">(J9-N9)/(K9-L9-M9)</f>
        <v>0</v>
      </c>
      <c r="P9" s="50" t="s">
        <v>108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4430</v>
      </c>
      <c r="Y9" s="49" t="n">
        <v>67.2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E-005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31.8</v>
      </c>
      <c r="AJ9" s="52" t="n">
        <v>847</v>
      </c>
      <c r="AK9" s="53" t="n">
        <f aca="false">AI9/AJ9</f>
        <v>0.982054309327037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 t="n">
        <v>1144.1</v>
      </c>
      <c r="BK9" s="52" t="n">
        <v>1086.9</v>
      </c>
      <c r="BL9" s="43" t="n">
        <v>870.9</v>
      </c>
      <c r="BM9" s="52" t="n">
        <v>770.7</v>
      </c>
      <c r="BN9" s="58" t="n">
        <f aca="false">BJ9/(1.1*(BK9+BL9+BM9)/3)</f>
        <v>1.14358538657604</v>
      </c>
      <c r="BO9" s="54" t="n">
        <f aca="false">IF(AND(BN9&gt;=0.7,BN9&lt;=1.3),1,IF(OR(AND(BN9&gt;=0.5,BN9&lt;0.7),AND(BN9&gt;1.3,BN9&lt;=1.5)),0.5,0))</f>
        <v>1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1</v>
      </c>
      <c r="CE9" s="47" t="n">
        <f aca="false">BZ9+CA9+CB9+CC9+CD9</f>
        <v>5</v>
      </c>
      <c r="CF9" s="54" t="n">
        <f aca="false">IF(CE9&gt;=5,1,0)</f>
        <v>1</v>
      </c>
      <c r="CG9" s="52" t="n">
        <v>1</v>
      </c>
      <c r="CH9" s="54" t="n">
        <f aca="false">IF(ISBLANK(CG9),0,-1)</f>
        <v>-1</v>
      </c>
      <c r="CI9" s="43" t="n">
        <v>12.8</v>
      </c>
      <c r="CJ9" s="43" t="n">
        <v>12.6</v>
      </c>
      <c r="CK9" s="61" t="n">
        <f aca="false">CI9/CJ9</f>
        <v>1.01587301587302</v>
      </c>
      <c r="CL9" s="54" t="n">
        <f aca="false">IF(CK9&lt;1,1,(IF(CK9=1,0,(IF(CK9&gt;1.5,-2,-1)))))</f>
        <v>-1</v>
      </c>
      <c r="CM9" s="69"/>
      <c r="CN9" s="69"/>
      <c r="CO9" s="58"/>
      <c r="CP9" s="54" t="n">
        <f aca="false">IF(CO9&lt;1,1,(IF(CO9=1,0,(IF(CO9&lt;=1.5,-1,-2)))))</f>
        <v>1</v>
      </c>
      <c r="CQ9" s="60" t="n">
        <v>339.9</v>
      </c>
      <c r="CR9" s="60" t="n">
        <v>314.5</v>
      </c>
      <c r="CS9" s="62" t="n">
        <f aca="false">CQ9/CR9</f>
        <v>1.08076311605723</v>
      </c>
      <c r="CT9" s="47" t="n">
        <v>1.0828</v>
      </c>
      <c r="CU9" s="63" t="n">
        <f aca="false">IF(CS9&lt;CT9,-1,IF(CS9&gt;=CT9,0))</f>
        <v>-1</v>
      </c>
      <c r="CV9" s="64"/>
      <c r="CW9" s="63" t="n">
        <f aca="false">IF(ISBLANK(CV9),0,-1)</f>
        <v>0</v>
      </c>
      <c r="CX9" s="64"/>
      <c r="CY9" s="63" t="n">
        <f aca="false">IF(ISBLANK(CX9),0,-1)</f>
        <v>0</v>
      </c>
      <c r="CZ9" s="52" t="n">
        <v>4401.1</v>
      </c>
      <c r="DA9" s="52" t="n">
        <v>4401.1</v>
      </c>
      <c r="DB9" s="53" t="n">
        <f aca="false">CZ9/DA9</f>
        <v>1</v>
      </c>
      <c r="DC9" s="65" t="n">
        <f aca="false">IF(DB9=1,1,0)</f>
        <v>1</v>
      </c>
      <c r="DD9" s="57" t="s">
        <v>106</v>
      </c>
      <c r="DE9" s="63" t="n">
        <f aca="false">IF(ISBLANK(DD9),0,0.5)</f>
        <v>0.5</v>
      </c>
      <c r="DF9" s="66" t="n">
        <f aca="false">I9+Q9+V9+AB9+AH9+AM9+BO9+BQ9+BY9+CF9+CH9+CL9+CP9+CU9+CW9+CY9+DC9+DE9</f>
        <v>7.5</v>
      </c>
      <c r="DG9" s="67"/>
    </row>
    <row r="10" customFormat="false" ht="18" hidden="false" customHeight="true" outlineLevel="0" collapsed="false">
      <c r="B10" s="77"/>
      <c r="G10" s="78"/>
      <c r="H10" s="79"/>
      <c r="AD10" s="5" t="s">
        <v>113</v>
      </c>
      <c r="BG10" s="80"/>
      <c r="BN10" s="81"/>
      <c r="CQ10" s="2" t="n">
        <f aca="false">SUBTOTAL(9,CQ4:CQ9)</f>
        <v>15719.9</v>
      </c>
      <c r="CR10" s="2" t="n">
        <f aca="false">SUBTOTAL(9,CR4:CR9)</f>
        <v>14517.7</v>
      </c>
      <c r="CS10" s="82" t="n">
        <f aca="false">CQ10/CR10</f>
        <v>1.08280926042004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0-02-11T11:39:22Z</dcterms:modified>
  <cp:revision>0</cp:revision>
  <dc:subject/>
  <dc:title/>
</cp:coreProperties>
</file>