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Titles" vbProcedure="false">'01.04.2021'!$A:$A</definedName>
    <definedName function="false" hidden="true" localSheetId="0" name="_xlnm._FilterDatabase" vbProcedure="false">'01.04.2021'!$A$3:$DC$9</definedName>
    <definedName function="false" hidden="false" localSheetId="0" name="Z_027ED452_6E36_405C_A380_C4AAA8274A51__wvu_FilterData" vbProcedure="false">'01.04.2021'!$A$3:$CA$9</definedName>
    <definedName function="false" hidden="false" localSheetId="0" name="Z_06F3E528_7FD7_45EA_9733_70696AB6E064__wvu_FilterData" vbProcedure="false">'01.04.2021'!$A$3:$DC$10</definedName>
    <definedName function="false" hidden="false" localSheetId="0" name="Z_06F3E528_7FD7_45EA_9733_70696AB6E064__wvu_PrintTitles" vbProcedure="false">'01.04.2021'!$A:$A</definedName>
    <definedName function="false" hidden="false" localSheetId="0" name="Z_1E58ABDF_F5FA_4F2B_9F79_57A1C9A64C57__wvu_FilterData" vbProcedure="false">'01.04.2021'!$A$3:$DC$10</definedName>
    <definedName function="false" hidden="false" localSheetId="0" name="Z_2FCE8099_1417_485A_8511_EE723EEA4481__wvu_FilterData" vbProcedure="false">'01.04.2021'!$A$3:$CA$9</definedName>
    <definedName function="false" hidden="false" localSheetId="0" name="Z_3EA3AE44_20E6_4193_A2F8_53C22C0865C0__wvu_FilterData" vbProcedure="false">'01.04.2021'!$A$3:$DC$10</definedName>
    <definedName function="false" hidden="false" localSheetId="0" name="Z_47618C2E_2D42_45CA_BC54_3925FFBF6CE6__wvu_FilterData" vbProcedure="false">'01.04.2021'!$A$3:$CA$9</definedName>
    <definedName function="false" hidden="false" localSheetId="0" name="Z_5623871A_FE63_4492_ACCA_57FBC37D74A2__wvu_FilterData" vbProcedure="false">'01.04.2021'!$A$3:$CA$9</definedName>
    <definedName function="false" hidden="false" localSheetId="0" name="Z_67FD0576_AFA8_4CFA_A2B0_67851B563777__wvu_FilterData" vbProcedure="false">'01.04.2021'!$A$3:$DC$10</definedName>
    <definedName function="false" hidden="false" localSheetId="0" name="Z_7DFBAF4F_EE4F_4154_8998_FD24AFC87B75__wvu_FilterData" vbProcedure="false">'01.04.2021'!$A$3:$CA$9</definedName>
    <definedName function="false" hidden="false" localSheetId="0" name="Z_83B01B27_C2A7_4B20_A590_F8781D350302__wvu_FilterData" vbProcedure="false">'01.04.2021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4.2021'!$A$3:$CA$9</definedName>
    <definedName function="false" hidden="false" localSheetId="0" name="Z_8479B930_2ECF_4EA0_A962_FA0F8FFA65E9__wvu_PrintTitles" vbProcedure="false">'01.04.2021'!$A:$A</definedName>
    <definedName function="false" hidden="false" localSheetId="0" name="Z_86509CF0_1693_4145_BD67_1D5B5BC26910__wvu_Cols" vbProcedure="false">'01.04.2021'!$AV:$BM,'01.04.2021'!$BR:$BU</definedName>
    <definedName function="false" hidden="false" localSheetId="0" name="Z_86509CF0_1693_4145_BD67_1D5B5BC26910__wvu_FilterData" vbProcedure="false">'01.04.2021'!$A$3:$CA$9</definedName>
    <definedName function="false" hidden="false" localSheetId="0" name="Z_87FAD824_FED7_4F1B_9277_9B725CB39092__wvu_FilterData" vbProcedure="false">'01.04.2021'!$A$3:$DC$10</definedName>
    <definedName function="false" hidden="false" localSheetId="0" name="Z_9625BFD3_6AEA_44D4_8F34_A9CE23E02485__wvu_FilterData" vbProcedure="false">'01.04.2021'!$A$3:$DC$10</definedName>
    <definedName function="false" hidden="false" localSheetId="0" name="Z_96F19E6A_E9EC_4613_AA7E_553FFAF2726F__wvu_FilterData" vbProcedure="false">'01.04.2021'!$A$3:$CA$9</definedName>
    <definedName function="false" hidden="false" localSheetId="0" name="Z_A073C89F_C785_4083_91CF_BBD92C69538C__wvu_FilterData" vbProcedure="false">'01.04.2021'!$A$3:$CA$9</definedName>
    <definedName function="false" hidden="false" localSheetId="0" name="Z_A0CB5671_798E_47D4_8F2F_926DE6C0913F__wvu_FilterData" vbProcedure="false">'01.04.2021'!$A$3:$CA$9</definedName>
    <definedName function="false" hidden="false" localSheetId="0" name="Z_CC3239AA_6ABC_4AD9_82FB_E11EF96A938B__wvu_FilterData" vbProcedure="false">'01.04.2021'!$A$3:$DC$10</definedName>
    <definedName function="false" hidden="false" localSheetId="0" name="Z_CCE22413_FD19_4F63_B002_75D8202D430D__wvu_FilterData" vbProcedure="false">'01.04.2021'!$A$3:$DC$10</definedName>
    <definedName function="false" hidden="false" localSheetId="0" name="Z_E3C09BFA_8B90_4516_B4A1_C40194786251__wvu_FilterData" vbProcedure="false">'01.04.2021'!$A$3:$DC$10</definedName>
    <definedName function="false" hidden="false" localSheetId="0" name="Z_E6E35B51_2B6C_4505_80DA_44E3E0129050__wvu_FilterData" vbProcedure="false">'01.04.2021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1 квартал 2021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A8" activeCellId="0" sqref="C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 t="n">
        <v>1053.1</v>
      </c>
      <c r="C4" s="43" t="n">
        <v>3383.5</v>
      </c>
      <c r="D4" s="42" t="n">
        <v>541.3</v>
      </c>
      <c r="E4" s="44" t="n">
        <v>0</v>
      </c>
      <c r="F4" s="45" t="n">
        <v>1529.6</v>
      </c>
      <c r="G4" s="46" t="n">
        <f aca="false">(B4-F4)/(C4-D4-E4)</f>
        <v>-0.16765181901344</v>
      </c>
      <c r="H4" s="47" t="s">
        <v>102</v>
      </c>
      <c r="I4" s="48" t="n">
        <f aca="false">IF(G4&lt;=0.05,1,0)</f>
        <v>1</v>
      </c>
      <c r="J4" s="49" t="n">
        <v>0</v>
      </c>
      <c r="K4" s="49" t="n">
        <v>19117.1</v>
      </c>
      <c r="L4" s="49" t="n">
        <v>6270.7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4436.6</v>
      </c>
      <c r="Y4" s="49" t="n">
        <v>49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053.1</v>
      </c>
      <c r="AE4" s="49" t="n">
        <v>0</v>
      </c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409.6</v>
      </c>
      <c r="AJ4" s="52" t="n">
        <v>4740</v>
      </c>
      <c r="AK4" s="53" t="n">
        <f aca="false">AI4/AJ4</f>
        <v>0.930295358649789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436.3</v>
      </c>
      <c r="BL4" s="43"/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/>
      <c r="CC4" s="52"/>
      <c r="CD4" s="52"/>
      <c r="CE4" s="47" t="n">
        <f aca="false">BZ4+CA4+CB4+CC4+CD4</f>
        <v>2</v>
      </c>
      <c r="CF4" s="54" t="n">
        <f aca="false">IF(CE4&gt;=5,1,0)</f>
        <v>0</v>
      </c>
      <c r="CG4" s="52"/>
      <c r="CH4" s="54" t="n">
        <f aca="false">IF(ISBLANK(CG4),0,-1)</f>
        <v>0</v>
      </c>
      <c r="CI4" s="61" t="n">
        <v>611</v>
      </c>
      <c r="CJ4" s="57" t="n">
        <v>741.8</v>
      </c>
      <c r="CK4" s="62" t="n">
        <f aca="false">CI4/CJ4</f>
        <v>0.823672148827177</v>
      </c>
      <c r="CL4" s="54" t="n">
        <f aca="false">IF(CK4&lt;1,1,(IF(CK4=1,0,(IF(CK4&gt;1.5,-2,-1)))))</f>
        <v>1</v>
      </c>
      <c r="CM4" s="63" t="n">
        <v>218.4</v>
      </c>
      <c r="CN4" s="60" t="n">
        <v>234.3</v>
      </c>
      <c r="CO4" s="58" t="n">
        <f aca="false">CM4/CN4</f>
        <v>0.93213828425096</v>
      </c>
      <c r="CP4" s="54" t="n">
        <f aca="false">IF(CO4&lt;1,1,(IF(CO4=1,0,(IF(CO4&lt;=1.5,-1,-2)))))</f>
        <v>1</v>
      </c>
      <c r="CQ4" s="63" t="n">
        <v>2434.7</v>
      </c>
      <c r="CR4" s="60" t="n">
        <v>2396.6</v>
      </c>
      <c r="CS4" s="64" t="n">
        <f aca="false">CQ4/CR4</f>
        <v>1.01589752148878</v>
      </c>
      <c r="CT4" s="47" t="n">
        <v>1.0066</v>
      </c>
      <c r="CU4" s="65" t="n">
        <f aca="false">IF(CS4&lt;CT4,-1,IF(CS4&gt;=CT4,0))</f>
        <v>0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4436.3</v>
      </c>
      <c r="DA4" s="52" t="n">
        <v>4436.3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9</v>
      </c>
      <c r="DG4" s="69"/>
    </row>
    <row r="5" customFormat="false" ht="17.25" hidden="false" customHeight="true" outlineLevel="0" collapsed="false">
      <c r="A5" s="41" t="s">
        <v>106</v>
      </c>
      <c r="B5" s="42" t="n">
        <v>589.4</v>
      </c>
      <c r="C5" s="43" t="n">
        <v>778.5</v>
      </c>
      <c r="D5" s="42" t="n">
        <v>547.7</v>
      </c>
      <c r="E5" s="44" t="n">
        <v>0</v>
      </c>
      <c r="F5" s="45" t="n">
        <v>709.8</v>
      </c>
      <c r="G5" s="46" t="n">
        <f aca="false">(B5-F5)/(C5-D5-E5)</f>
        <v>-0.521663778162912</v>
      </c>
      <c r="H5" s="47" t="s">
        <v>102</v>
      </c>
      <c r="I5" s="48" t="n">
        <f aca="false">IF(G5&lt;=0.05,1,0)</f>
        <v>1</v>
      </c>
      <c r="J5" s="49"/>
      <c r="K5" s="49" t="n">
        <v>4961.4</v>
      </c>
      <c r="L5" s="49" t="n">
        <v>4005.1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1367.9</v>
      </c>
      <c r="Y5" s="49" t="n">
        <v>17.4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589.4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18.9</v>
      </c>
      <c r="AJ5" s="52" t="n">
        <v>1223</v>
      </c>
      <c r="AK5" s="53" t="n">
        <f aca="false">AI5/AJ5</f>
        <v>0.99664758789861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350.5</v>
      </c>
      <c r="BL5" s="43"/>
      <c r="BM5" s="52"/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/>
      <c r="CA5" s="52" t="n">
        <v>1</v>
      </c>
      <c r="CB5" s="52"/>
      <c r="CC5" s="52"/>
      <c r="CD5" s="52"/>
      <c r="CE5" s="47" t="n">
        <f aca="false">BZ5+CA5+CB5+CC5+CD5</f>
        <v>1</v>
      </c>
      <c r="CF5" s="54" t="n">
        <f aca="false">IF(CE5&gt;=5,1,0)</f>
        <v>0</v>
      </c>
      <c r="CG5" s="52"/>
      <c r="CH5" s="54" t="n">
        <f aca="false">IF(ISBLANK(CG5),0,-1)</f>
        <v>0</v>
      </c>
      <c r="CI5" s="61" t="n">
        <v>25.7</v>
      </c>
      <c r="CJ5" s="57" t="n">
        <v>33.6</v>
      </c>
      <c r="CK5" s="62" t="n">
        <f aca="false">CI5/CJ5</f>
        <v>0.764880952380952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182.9</v>
      </c>
      <c r="CR5" s="60" t="n">
        <v>190.3</v>
      </c>
      <c r="CS5" s="64" t="n">
        <f aca="false">CQ5/CR5</f>
        <v>0.961114030478192</v>
      </c>
      <c r="CT5" s="47" t="n">
        <v>1.0066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1367.3</v>
      </c>
      <c r="DA5" s="52" t="n">
        <v>1367.3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8</v>
      </c>
      <c r="DG5" s="69"/>
    </row>
    <row r="6" customFormat="false" ht="15.75" hidden="false" customHeight="true" outlineLevel="0" collapsed="false">
      <c r="A6" s="41" t="s">
        <v>108</v>
      </c>
      <c r="B6" s="42" t="n">
        <v>239.2</v>
      </c>
      <c r="C6" s="43" t="n">
        <v>887.9</v>
      </c>
      <c r="D6" s="42" t="n">
        <v>704.4</v>
      </c>
      <c r="E6" s="44" t="n">
        <v>0</v>
      </c>
      <c r="F6" s="45" t="n">
        <v>316.5</v>
      </c>
      <c r="G6" s="46" t="n">
        <f aca="false">(B6-F6)/(C6-D6-E6)</f>
        <v>-0.42125340599455</v>
      </c>
      <c r="H6" s="47" t="s">
        <v>102</v>
      </c>
      <c r="I6" s="48" t="n">
        <f aca="false">IF(G6&lt;=0.05,1,0)</f>
        <v>1</v>
      </c>
      <c r="J6" s="49"/>
      <c r="K6" s="49" t="n">
        <v>3933.6</v>
      </c>
      <c r="L6" s="49" t="n">
        <v>3238.2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1127.1</v>
      </c>
      <c r="Y6" s="49" t="n">
        <v>18.1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239.2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004.1</v>
      </c>
      <c r="AJ6" s="52" t="n">
        <v>1094</v>
      </c>
      <c r="AK6" s="53" t="n">
        <f aca="false">AI6/AJ6</f>
        <v>0.91782449725777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126.7</v>
      </c>
      <c r="BL6" s="43"/>
      <c r="BM6" s="52"/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/>
      <c r="CC6" s="52"/>
      <c r="CD6" s="52"/>
      <c r="CE6" s="47" t="n">
        <f aca="false">BZ6+CA6+CB6+CC6+CD6</f>
        <v>2</v>
      </c>
      <c r="CF6" s="54" t="n">
        <f aca="false">IF(CE6&gt;=5,1,0)</f>
        <v>0</v>
      </c>
      <c r="CG6" s="52"/>
      <c r="CH6" s="54" t="n">
        <f aca="false">IF(ISBLANK(CG6),0,-1)</f>
        <v>0</v>
      </c>
      <c r="CI6" s="61" t="n">
        <v>3.6</v>
      </c>
      <c r="CJ6" s="57" t="n">
        <v>3.6</v>
      </c>
      <c r="CK6" s="62" t="n">
        <f aca="false">CI6/CJ6</f>
        <v>1</v>
      </c>
      <c r="CL6" s="54" t="n">
        <f aca="false">IF(CK6&lt;1,1,(IF(CK6=1,0,(IF(CK6&gt;1.5,-2,-1)))))</f>
        <v>0</v>
      </c>
      <c r="CM6" s="71"/>
      <c r="CN6" s="71"/>
      <c r="CO6" s="58"/>
      <c r="CP6" s="54" t="n">
        <f aca="false">IF(CO6&lt;1,1,(IF(CO6=1,0,(IF(CO6&lt;=1.5,-1,-2)))))</f>
        <v>1</v>
      </c>
      <c r="CQ6" s="63" t="n">
        <v>123.4</v>
      </c>
      <c r="CR6" s="60" t="n">
        <v>113.3</v>
      </c>
      <c r="CS6" s="64" t="n">
        <f aca="false">CQ6/CR6</f>
        <v>1.0891438658429</v>
      </c>
      <c r="CT6" s="47" t="n">
        <v>1.0066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1126.7</v>
      </c>
      <c r="DA6" s="52" t="n">
        <v>1126.7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8</v>
      </c>
      <c r="DG6" s="69"/>
    </row>
    <row r="7" customFormat="false" ht="15" hidden="false" customHeight="true" outlineLevel="0" collapsed="false">
      <c r="A7" s="41" t="s">
        <v>109</v>
      </c>
      <c r="B7" s="42" t="n">
        <v>132.4</v>
      </c>
      <c r="C7" s="43" t="n">
        <v>1805.4</v>
      </c>
      <c r="D7" s="42" t="n">
        <v>1495.5</v>
      </c>
      <c r="E7" s="44" t="n">
        <v>0</v>
      </c>
      <c r="F7" s="45" t="n">
        <v>142.7</v>
      </c>
      <c r="G7" s="46" t="n">
        <f aca="false">(B7-F7)/(C7-D7-E7)</f>
        <v>-0.0332365279122297</v>
      </c>
      <c r="H7" s="47" t="s">
        <v>102</v>
      </c>
      <c r="I7" s="48" t="n">
        <f aca="false">IF(G7&lt;=0.05,1,0)</f>
        <v>1</v>
      </c>
      <c r="J7" s="49"/>
      <c r="K7" s="49" t="n">
        <v>7610.5</v>
      </c>
      <c r="L7" s="49" t="n">
        <v>4989.7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1937.8</v>
      </c>
      <c r="Y7" s="49" t="n">
        <v>17.3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32.4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949.9</v>
      </c>
      <c r="AJ7" s="52" t="n">
        <v>2076</v>
      </c>
      <c r="AK7" s="53" t="n">
        <f aca="false">AI7/AJ7</f>
        <v>0.939258188824663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1936.9</v>
      </c>
      <c r="BL7" s="43"/>
      <c r="BM7" s="52"/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/>
      <c r="CA7" s="52" t="n">
        <v>1</v>
      </c>
      <c r="CB7" s="52"/>
      <c r="CC7" s="52"/>
      <c r="CD7" s="52"/>
      <c r="CE7" s="47" t="n">
        <f aca="false">BZ7+CA7+CB7+CC7+CD7</f>
        <v>1</v>
      </c>
      <c r="CF7" s="54" t="n">
        <f aca="false">IF(CE7&gt;=5,1,0)</f>
        <v>0</v>
      </c>
      <c r="CG7" s="52"/>
      <c r="CH7" s="54" t="n">
        <f aca="false">IF(ISBLANK(CG7),0,-1)</f>
        <v>0</v>
      </c>
      <c r="CI7" s="61" t="n">
        <v>10.1</v>
      </c>
      <c r="CJ7" s="57" t="n">
        <v>10.5</v>
      </c>
      <c r="CK7" s="62" t="n">
        <f aca="false">CI7/CJ7</f>
        <v>0.961904761904762</v>
      </c>
      <c r="CL7" s="54" t="n">
        <f aca="false">IF(CK7&lt;1,1,(IF(CK7=1,0,(IF(CK7&gt;1.5,-2,-1)))))</f>
        <v>1</v>
      </c>
      <c r="CM7" s="71"/>
      <c r="CN7" s="71"/>
      <c r="CO7" s="58"/>
      <c r="CP7" s="54" t="n">
        <f aca="false">IF(CO7&lt;1,1,(IF(CO7=1,0,(IF(CO7&lt;=1.5,-1,-2)))))</f>
        <v>1</v>
      </c>
      <c r="CQ7" s="63" t="n">
        <v>256.9</v>
      </c>
      <c r="CR7" s="60" t="n">
        <v>262.9</v>
      </c>
      <c r="CS7" s="64" t="n">
        <f aca="false">CQ7/CR7</f>
        <v>0.9771776340814</v>
      </c>
      <c r="CT7" s="47" t="n">
        <v>1.0066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1936.9</v>
      </c>
      <c r="DA7" s="52" t="n">
        <v>1936.9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8</v>
      </c>
      <c r="DG7" s="69"/>
    </row>
    <row r="8" s="8" customFormat="true" ht="13.5" hidden="false" customHeight="true" outlineLevel="0" collapsed="false">
      <c r="A8" s="41" t="s">
        <v>110</v>
      </c>
      <c r="B8" s="72" t="n">
        <v>337</v>
      </c>
      <c r="C8" s="45" t="n">
        <v>2260.7</v>
      </c>
      <c r="D8" s="72" t="n">
        <v>1902.4</v>
      </c>
      <c r="E8" s="44" t="n">
        <v>0</v>
      </c>
      <c r="F8" s="45" t="n">
        <v>469.2</v>
      </c>
      <c r="G8" s="46" t="n">
        <f aca="false">(B8-F8)/(C8-D8-E8)</f>
        <v>-0.368964554842311</v>
      </c>
      <c r="H8" s="47" t="s">
        <v>102</v>
      </c>
      <c r="I8" s="48" t="n">
        <f aca="false">IF(G8&lt;=0.1,1,0)</f>
        <v>1</v>
      </c>
      <c r="J8" s="49"/>
      <c r="K8" s="49" t="n">
        <v>8156.9</v>
      </c>
      <c r="L8" s="49" t="n">
        <v>6356.6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2597.7</v>
      </c>
      <c r="Y8" s="49" t="n">
        <v>19.2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337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678.1</v>
      </c>
      <c r="AJ8" s="57" t="n">
        <v>1951</v>
      </c>
      <c r="AK8" s="73" t="n">
        <f aca="false">AI8/AJ8</f>
        <v>0.860123013839057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578.5</v>
      </c>
      <c r="BL8" s="75"/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/>
      <c r="CC8" s="57"/>
      <c r="CD8" s="57"/>
      <c r="CE8" s="47" t="n">
        <f aca="false">BZ8+CA8+CB8+CC8+CD8</f>
        <v>2</v>
      </c>
      <c r="CF8" s="54" t="n">
        <f aca="false">IF(CE8&gt;=5,1,0)</f>
        <v>0</v>
      </c>
      <c r="CG8" s="57"/>
      <c r="CH8" s="54" t="n">
        <f aca="false">IF(ISBLANK(CG8),0,-1)</f>
        <v>0</v>
      </c>
      <c r="CI8" s="76" t="n">
        <v>23.2</v>
      </c>
      <c r="CJ8" s="57" t="n">
        <v>19</v>
      </c>
      <c r="CK8" s="77" t="n">
        <f aca="false">CI8/CJ8</f>
        <v>1.22105263157895</v>
      </c>
      <c r="CL8" s="54" t="n">
        <f aca="false">IF(CK8&lt;1,1,(IF(CK8=1,0,(IF(CK8&gt;1.5,-2,-1)))))</f>
        <v>-1</v>
      </c>
      <c r="CM8" s="71"/>
      <c r="CN8" s="71"/>
      <c r="CO8" s="58"/>
      <c r="CP8" s="54" t="n">
        <f aca="false">IF(CO8&lt;1,1,(IF(CO8=1,0,(IF(CO8&lt;=1.5,-1,-2)))))</f>
        <v>1</v>
      </c>
      <c r="CQ8" s="63" t="n">
        <v>315.7</v>
      </c>
      <c r="CR8" s="60" t="n">
        <v>337.6</v>
      </c>
      <c r="CS8" s="64" t="n">
        <f aca="false">CQ8/CR8</f>
        <v>0.935130331753554</v>
      </c>
      <c r="CT8" s="47" t="n">
        <v>1.0066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2596.9</v>
      </c>
      <c r="DA8" s="57" t="n">
        <v>2596.9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6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157.2</v>
      </c>
      <c r="C9" s="79" t="n">
        <v>948.2</v>
      </c>
      <c r="D9" s="42" t="n">
        <v>676.7</v>
      </c>
      <c r="E9" s="44" t="n">
        <v>0</v>
      </c>
      <c r="F9" s="45" t="n">
        <v>339.7</v>
      </c>
      <c r="G9" s="46" t="n">
        <f aca="false">(B9-F9)/(C9-D9-E9)</f>
        <v>-0.67219152854512</v>
      </c>
      <c r="H9" s="47" t="s">
        <v>102</v>
      </c>
      <c r="I9" s="48" t="n">
        <f aca="false">IF(G9&lt;=0.05,1,0)</f>
        <v>1</v>
      </c>
      <c r="J9" s="49"/>
      <c r="K9" s="49" t="n">
        <v>4334</v>
      </c>
      <c r="L9" s="49" t="n">
        <v>3712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1105.4</v>
      </c>
      <c r="Y9" s="49" t="n">
        <v>17.3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57.2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855.4</v>
      </c>
      <c r="AJ9" s="52" t="n">
        <v>949</v>
      </c>
      <c r="AK9" s="53" t="n">
        <f aca="false">AI9/AJ9</f>
        <v>0.901369863013699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088.1</v>
      </c>
      <c r="BL9" s="43"/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/>
      <c r="CC9" s="52"/>
      <c r="CD9" s="52"/>
      <c r="CE9" s="47" t="n">
        <f aca="false">BZ9+CA9+CB9+CC9+CD9</f>
        <v>2</v>
      </c>
      <c r="CF9" s="54" t="n">
        <f aca="false">IF(CE9&gt;=5,1,0)</f>
        <v>0</v>
      </c>
      <c r="CG9" s="52"/>
      <c r="CH9" s="54" t="n">
        <f aca="false">IF(ISBLANK(CG9),0,-1)</f>
        <v>0</v>
      </c>
      <c r="CI9" s="80" t="n">
        <v>11.7</v>
      </c>
      <c r="CJ9" s="43" t="n">
        <v>12.3</v>
      </c>
      <c r="CK9" s="62" t="n">
        <f aca="false">CI9/CJ9</f>
        <v>0.951219512195122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80.8</v>
      </c>
      <c r="CR9" s="60" t="n">
        <v>71.6</v>
      </c>
      <c r="CS9" s="64" t="n">
        <f aca="false">CQ9/CR9</f>
        <v>1.12849162011173</v>
      </c>
      <c r="CT9" s="47" t="n">
        <v>1.0066</v>
      </c>
      <c r="CU9" s="65" t="n">
        <f aca="false">IF(CS9&lt;CT9,-1,IF(CS9&gt;=CT9,0))</f>
        <v>0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1105</v>
      </c>
      <c r="DA9" s="52" t="n">
        <v>1105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9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12</v>
      </c>
      <c r="BG10" s="84"/>
      <c r="BN10" s="85"/>
      <c r="CQ10" s="2" t="n">
        <f aca="false">SUBTOTAL(9,CQ4:CQ9)</f>
        <v>3394.4</v>
      </c>
      <c r="CR10" s="2" t="n">
        <f aca="false">SUBTOTAL(9,CR4:CR9)</f>
        <v>3372.3</v>
      </c>
      <c r="CS10" s="86" t="n">
        <f aca="false">CQ10/CR10</f>
        <v>1.00655339086084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19-04-24T08:41:52Z</cp:lastPrinted>
  <dcterms:modified xsi:type="dcterms:W3CDTF">2021-05-20T13:13:00Z</dcterms:modified>
  <cp:revision>0</cp:revision>
  <dc:subject/>
  <dc:title/>
</cp:coreProperties>
</file>