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0" sheetId="1" state="visible" r:id="rId2"/>
  </sheets>
  <definedNames>
    <definedName function="false" hidden="false" localSheetId="0" name="_xlnm.Print_Titles" vbProcedure="false">'01.10.2020'!$A:$A</definedName>
    <definedName function="false" hidden="true" localSheetId="0" name="_xlnm._FilterDatabase" vbProcedure="false">'01.10.2020'!$A$3:$DC$9</definedName>
    <definedName function="false" hidden="false" localSheetId="0" name="Z_027ED452_6E36_405C_A380_C4AAA8274A51__wvu_FilterData" vbProcedure="false">'01.10.2020'!$A$3:$CA$9</definedName>
    <definedName function="false" hidden="false" localSheetId="0" name="Z_06F3E528_7FD7_45EA_9733_70696AB6E064__wvu_FilterData" vbProcedure="false">'01.10.2020'!$A$3:$DC$10</definedName>
    <definedName function="false" hidden="false" localSheetId="0" name="Z_06F3E528_7FD7_45EA_9733_70696AB6E064__wvu_PrintTitles" vbProcedure="false">'01.10.2020'!$A:$A</definedName>
    <definedName function="false" hidden="false" localSheetId="0" name="Z_1E58ABDF_F5FA_4F2B_9F79_57A1C9A64C57__wvu_FilterData" vbProcedure="false">'01.10.2020'!$A$3:$DC$10</definedName>
    <definedName function="false" hidden="false" localSheetId="0" name="Z_2FCE8099_1417_485A_8511_EE723EEA4481__wvu_FilterData" vbProcedure="false">'01.10.2020'!$A$3:$CA$9</definedName>
    <definedName function="false" hidden="false" localSheetId="0" name="Z_3EA3AE44_20E6_4193_A2F8_53C22C0865C0__wvu_FilterData" vbProcedure="false">'01.10.2020'!$A$3:$DC$10</definedName>
    <definedName function="false" hidden="false" localSheetId="0" name="Z_47618C2E_2D42_45CA_BC54_3925FFBF6CE6__wvu_FilterData" vbProcedure="false">'01.10.2020'!$A$3:$CA$9</definedName>
    <definedName function="false" hidden="false" localSheetId="0" name="Z_5623871A_FE63_4492_ACCA_57FBC37D74A2__wvu_FilterData" vbProcedure="false">'01.10.2020'!$A$3:$CA$9</definedName>
    <definedName function="false" hidden="false" localSheetId="0" name="Z_67FD0576_AFA8_4CFA_A2B0_67851B563777__wvu_FilterData" vbProcedure="false">'01.10.2020'!$A$3:$DC$10</definedName>
    <definedName function="false" hidden="false" localSheetId="0" name="Z_7DFBAF4F_EE4F_4154_8998_FD24AFC87B75__wvu_FilterData" vbProcedure="false">'01.10.2020'!$A$3:$CA$9</definedName>
    <definedName function="false" hidden="false" localSheetId="0" name="Z_83B01B27_C2A7_4B20_A590_F8781D350302__wvu_FilterData" vbProcedure="false">'01.10.2020'!$A$3:$CA$9</definedName>
    <definedName function="false" hidden="false" localSheetId="0" name="Z_8479B930_2ECF_4EA0_A962_FA0F8FFA65E9__wvu_Cols" vbProcedure="false">#REF!</definedName>
    <definedName function="false" hidden="false" localSheetId="0" name="Z_8479B930_2ECF_4EA0_A962_FA0F8FFA65E9__wvu_FilterData" vbProcedure="false">'01.10.2020'!$A$3:$CA$9</definedName>
    <definedName function="false" hidden="false" localSheetId="0" name="Z_8479B930_2ECF_4EA0_A962_FA0F8FFA65E9__wvu_PrintTitles" vbProcedure="false">'01.10.2020'!$A:$A</definedName>
    <definedName function="false" hidden="false" localSheetId="0" name="Z_86509CF0_1693_4145_BD67_1D5B5BC26910__wvu_Cols" vbProcedure="false">'01.10.2020'!$AV:$BM,'01.10.2020'!$BR:$BU</definedName>
    <definedName function="false" hidden="false" localSheetId="0" name="Z_86509CF0_1693_4145_BD67_1D5B5BC26910__wvu_FilterData" vbProcedure="false">'01.10.2020'!$A$3:$CA$9</definedName>
    <definedName function="false" hidden="false" localSheetId="0" name="Z_87FAD824_FED7_4F1B_9277_9B725CB39092__wvu_FilterData" vbProcedure="false">'01.10.2020'!$A$3:$DC$10</definedName>
    <definedName function="false" hidden="false" localSheetId="0" name="Z_9625BFD3_6AEA_44D4_8F34_A9CE23E02485__wvu_FilterData" vbProcedure="false">'01.10.2020'!$A$3:$DC$10</definedName>
    <definedName function="false" hidden="false" localSheetId="0" name="Z_96F19E6A_E9EC_4613_AA7E_553FFAF2726F__wvu_FilterData" vbProcedure="false">'01.10.2020'!$A$3:$CA$9</definedName>
    <definedName function="false" hidden="false" localSheetId="0" name="Z_A073C89F_C785_4083_91CF_BBD92C69538C__wvu_FilterData" vbProcedure="false">'01.10.2020'!$A$3:$CA$9</definedName>
    <definedName function="false" hidden="false" localSheetId="0" name="Z_A0CB5671_798E_47D4_8F2F_926DE6C0913F__wvu_FilterData" vbProcedure="false">'01.10.2020'!$A$3:$CA$9</definedName>
    <definedName function="false" hidden="false" localSheetId="0" name="Z_CC3239AA_6ABC_4AD9_82FB_E11EF96A938B__wvu_FilterData" vbProcedure="false">'01.10.2020'!$A$3:$DC$10</definedName>
    <definedName function="false" hidden="false" localSheetId="0" name="Z_CCE22413_FD19_4F63_B002_75D8202D430D__wvu_FilterData" vbProcedure="false">'01.10.2020'!$A$3:$DC$10</definedName>
    <definedName function="false" hidden="false" localSheetId="0" name="Z_E3C09BFA_8B90_4516_B4A1_C40194786251__wvu_FilterData" vbProcedure="false">'01.10.2020'!$A$3:$DC$10</definedName>
    <definedName function="false" hidden="false" localSheetId="0" name="Z_E6E35B51_2B6C_4505_80DA_44E3E0129050__wvu_FilterData" vbProcedure="false">'01.10.2020'!$A$3:$D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4">
  <si>
    <t xml:space="preserve">Мониторинг оценки  качества организации и осуществления бюджетного процесса по итогам исполнения местных бюджетов за 9 месяцев 2020 года</t>
  </si>
  <si>
    <t xml:space="preserve">Муниципальное образование</t>
  </si>
  <si>
    <r>
      <rPr>
        <sz val="9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местного бюджета "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  за отчетный период</t>
  </si>
  <si>
    <t xml:space="preserve">Р3 Соблюдение верхнего предела муниципального долга, установленного решением о бюджете на соответствующий финансовый год                                 за отчетный год</t>
  </si>
  <si>
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</t>
  </si>
  <si>
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                                         за отчетный год</t>
  </si>
  <si>
    <r>
      <rPr>
        <sz val="9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9"/>
        <color rgb="FFFF0000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3 Соблюдение установленных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4 Количество внесенных изменений  в решение о бюджете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год</t>
    </r>
  </si>
  <si>
    <r>
      <rPr>
        <sz val="9"/>
        <rFont val="Times New Roman"/>
        <family val="1"/>
        <charset val="204"/>
      </rPr>
      <t xml:space="preserve">Р4 Исполнение бюджета поселения по налоговым и неналоговым доходам    к  первоначально утвержденному объему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  </t>
  </si>
  <si>
    <r>
      <rPr>
        <sz val="9"/>
        <rFont val="Times New Roman"/>
        <family val="1"/>
        <charset val="204"/>
      </rPr>
      <t xml:space="preserve">Р7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з</t>
    </r>
    <r>
      <rPr>
        <b val="true"/>
        <sz val="9"/>
        <color rgb="FFFF0000"/>
        <rFont val="Times New Roman"/>
        <family val="1"/>
        <charset val="204"/>
      </rPr>
      <t xml:space="preserve">а отчетный год
</t>
    </r>
  </si>
  <si>
    <r>
      <rPr>
        <sz val="9"/>
        <rFont val="Times New Roman"/>
        <family val="1"/>
        <charset val="204"/>
      </rPr>
      <t xml:space="preserve">Р8 Наличие просроченной кредиторской задолженности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9"/>
        <rFont val="Times New Roman"/>
        <family val="1"/>
        <charset val="204"/>
      </rPr>
      <t xml:space="preserve">Р10 Наличие фактов использования средств не по целевому назначению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18 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9 Наличие фактов нарушения организации бюджетного процесса, установленных в ходе контрольных мероприятий</t>
  </si>
  <si>
    <t xml:space="preserve">Р12 Динамика недоимки по налоговым платежам (без учета пеней и штрафных санкций) в бюджет муниципального образования</t>
  </si>
  <si>
    <t xml:space="preserve">Р 13 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 14 Динамика поступления налоговых доходов в бюджет муниципального образования</t>
  </si>
  <si>
    <t xml:space="preserve">Р 15 Своевременность и полнота использования межбюджетных трансфертов, предоставляемых из районного бюджета бюджетам муниципальных образований в отчетном году</t>
  </si>
  <si>
    <t xml:space="preserve">Р 16 Своевременность возврата в районный бюджет остатков целевых средств, полученных и неиспользованных муниципальным образованием  в отчетном году</t>
  </si>
  <si>
    <t xml:space="preserve">Р 17 Исполнение бюджета в рамках муниципальных программ за отчетный период</t>
  </si>
  <si>
    <t xml:space="preserve">Р19 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юджетные кредиты, привлекаемые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образования в отчетном году</t>
  </si>
  <si>
    <t xml:space="preserve">Бi – фактический размер дефицита местного бюджета на конец отчетного года i-го муниципального образова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исполнение бюджета в i-м муниципальном образовании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в i-м муниципальном образовании </t>
  </si>
  <si>
    <t xml:space="preserve">Бальная оценка            (0;  -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образования  в IV квартале текущего финансового года без учета расходов, произведенных за счет целевых средств, поступивших из районного бюджет</t>
  </si>
  <si>
    <t xml:space="preserve">А1i  - исполнение по расходам i-го муниципального образова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муниципального образова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муниципального образования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i – объем просроченной кредиторской задолженности в i-м муниципальном образова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(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организации бюджетного процесса, установленных в ходе контрольных мероприятий</t>
  </si>
  <si>
    <t xml:space="preserve">Аi – сумма задолженности по налоговым платежам (без учета пеней и штрафных санкций) в бюджет муниципального образования на конец отчетного периода</t>
  </si>
  <si>
    <t xml:space="preserve">Bi – сумма задолженности по налоговым платежам (без учета пеней и штрафных санкций) в бюджет муниципального образования на начало отчетного периода</t>
  </si>
  <si>
    <t xml:space="preserve">Расчет целевого значения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задолженности   i-го муниципального образования на конец отчетного периода;</t>
    </r>
  </si>
  <si>
    <t xml:space="preserve">Вi– сумма задолженности  i-го муниципального образования на начало отчетного периода;</t>
  </si>
  <si>
    <t xml:space="preserve">Бальная оценка (0,1,-1,-2)</t>
  </si>
  <si>
    <t xml:space="preserve">Аi – сумма  поступления налоговых доходов в бюджет i-го муниципального образования на конец отчетного периода текущего финан-сового года;</t>
  </si>
  <si>
    <r>
      <rPr>
        <sz val="9"/>
        <rFont val="Times New Roman"/>
        <family val="1"/>
        <charset val="204"/>
      </rPr>
      <t xml:space="preserve">Б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поступления налоговых доходов бюджет i-го муниципального образова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t xml:space="preserve">Аi – своевременное и полное использование межбюджетных трансфертов, предоставляемых из районного бюджета бюджетам муниципальных образований в отчетном году (сумма остатка)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возврат в установленный срок в районный бюджет остатков целевых средств, полученных и неиспользованных i-м муниципальным образованием в отчетном году</t>
    </r>
  </si>
  <si>
    <t xml:space="preserve">Бальная оценка         (0;-1)</t>
  </si>
  <si>
    <t xml:space="preserve">Аi –  исполнение бюджета  в рамках муниципальных программ на конец отчетного периода</t>
  </si>
  <si>
    <t xml:space="preserve"> Бi – исполнение бюджета по расходам в отчетном периоде, за исключением средств на содержание представительного органа, избирательной комиссии и контрольно-счетной комиссии</t>
  </si>
  <si>
    <t xml:space="preserve">Бальная оценка                   (1;0)</t>
  </si>
  <si>
    <t xml:space="preserve">Аi – размещение информации  о выполнении целевых показателей эффективности реализации муниципальных программ за отчетный год</t>
  </si>
  <si>
    <t xml:space="preserve">Бальная оценка (0;0,5)</t>
  </si>
  <si>
    <t xml:space="preserve">итого кол-во баллов</t>
  </si>
  <si>
    <t xml:space="preserve"> 1 Даровское городское </t>
  </si>
  <si>
    <t xml:space="preserve">≤0,05</t>
  </si>
  <si>
    <t xml:space="preserve">≤1,00</t>
  </si>
  <si>
    <t xml:space="preserve">≤0,15</t>
  </si>
  <si>
    <t xml:space="preserve">≤5</t>
  </si>
  <si>
    <t xml:space="preserve">да</t>
  </si>
  <si>
    <t xml:space="preserve"> 2 Верховонданское</t>
  </si>
  <si>
    <t xml:space="preserve">≤0,5</t>
  </si>
  <si>
    <t xml:space="preserve"> 3 Вонданское</t>
  </si>
  <si>
    <t xml:space="preserve"> 4 Кобрское</t>
  </si>
  <si>
    <t xml:space="preserve"> 5 Лузянское</t>
  </si>
  <si>
    <t xml:space="preserve"> 6 Пиксурское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General"/>
    <numFmt numFmtId="171" formatCode="0.000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Q4" activeCellId="0" sqref="CQ4:CR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11.1"/>
    <col collapsed="false" customWidth="true" hidden="false" outlineLevel="0" max="3" min="3" style="2" width="13.1"/>
    <col collapsed="false" customWidth="true" hidden="false" outlineLevel="0" max="4" min="4" style="2" width="11.66"/>
    <col collapsed="false" customWidth="true" hidden="false" outlineLevel="0" max="5" min="5" style="3" width="10.87"/>
    <col collapsed="false" customWidth="true" hidden="false" outlineLevel="0" max="6" min="6" style="3" width="11.43"/>
    <col collapsed="false" customWidth="true" hidden="false" outlineLevel="0" max="7" min="7" style="4" width="11.32"/>
    <col collapsed="false" customWidth="true" hidden="false" outlineLevel="0" max="8" min="8" style="3" width="10.55"/>
    <col collapsed="false" customWidth="true" hidden="false" outlineLevel="0" max="34" min="9" style="5" width="10.99"/>
    <col collapsed="false" customWidth="true" hidden="false" outlineLevel="0" max="35" min="35" style="2" width="11.99"/>
    <col collapsed="false" customWidth="true" hidden="false" outlineLevel="0" max="36" min="36" style="2" width="12.55"/>
    <col collapsed="false" customWidth="true" hidden="false" outlineLevel="0" max="37" min="37" style="4" width="10.32"/>
    <col collapsed="false" customWidth="true" hidden="false" outlineLevel="0" max="38" min="38" style="2" width="10.66"/>
    <col collapsed="false" customWidth="false" hidden="false" outlineLevel="0" max="39" min="39" style="2" width="9.1"/>
    <col collapsed="false" customWidth="true" hidden="true" outlineLevel="0" max="40" min="40" style="2" width="0.1"/>
    <col collapsed="false" customWidth="true" hidden="true" outlineLevel="0" max="41" min="41" style="2" width="14.66"/>
    <col collapsed="false" customWidth="true" hidden="true" outlineLevel="0" max="42" min="42" style="6" width="9.33"/>
    <col collapsed="false" customWidth="true" hidden="true" outlineLevel="0" max="44" min="43" style="5" width="10.87"/>
    <col collapsed="false" customWidth="true" hidden="true" outlineLevel="0" max="45" min="45" style="7" width="14.55"/>
    <col collapsed="false" customWidth="true" hidden="true" outlineLevel="0" max="46" min="46" style="2" width="10.55"/>
    <col collapsed="false" customWidth="true" hidden="true" outlineLevel="0" max="47" min="47" style="2" width="9.66"/>
    <col collapsed="false" customWidth="true" hidden="false" outlineLevel="0" max="48" min="48" style="2" width="0.1"/>
    <col collapsed="false" customWidth="true" hidden="true" outlineLevel="0" max="49" min="49" style="2" width="13.87"/>
    <col collapsed="false" customWidth="true" hidden="true" outlineLevel="0" max="50" min="50" style="4" width="12.66"/>
    <col collapsed="false" customWidth="true" hidden="true" outlineLevel="0" max="51" min="51" style="5" width="12.88"/>
    <col collapsed="false" customWidth="true" hidden="true" outlineLevel="0" max="52" min="52" style="2" width="17.66"/>
    <col collapsed="false" customWidth="true" hidden="true" outlineLevel="0" max="53" min="53" style="5" width="14.87"/>
    <col collapsed="false" customWidth="true" hidden="true" outlineLevel="0" max="54" min="54" style="4" width="14.33"/>
    <col collapsed="false" customWidth="true" hidden="true" outlineLevel="0" max="55" min="55" style="2" width="8.99"/>
    <col collapsed="false" customWidth="true" hidden="true" outlineLevel="0" max="56" min="56" style="2" width="0.1"/>
    <col collapsed="false" customWidth="true" hidden="true" outlineLevel="0" max="57" min="57" style="5" width="13.1"/>
    <col collapsed="false" customWidth="true" hidden="true" outlineLevel="0" max="58" min="58" style="2" width="3.99"/>
    <col collapsed="false" customWidth="true" hidden="true" outlineLevel="0" max="59" min="59" style="2" width="4.55"/>
    <col collapsed="false" customWidth="true" hidden="true" outlineLevel="0" max="60" min="60" style="4" width="5.87"/>
    <col collapsed="false" customWidth="true" hidden="true" outlineLevel="0" max="61" min="61" style="8" width="7.1"/>
    <col collapsed="false" customWidth="true" hidden="false" outlineLevel="0" max="62" min="62" style="2" width="13.33"/>
    <col collapsed="false" customWidth="true" hidden="false" outlineLevel="0" max="63" min="63" style="2" width="13.55"/>
    <col collapsed="false" customWidth="true" hidden="false" outlineLevel="0" max="64" min="64" style="4" width="12.99"/>
    <col collapsed="false" customWidth="true" hidden="false" outlineLevel="0" max="65" min="65" style="5" width="13.43"/>
    <col collapsed="false" customWidth="true" hidden="false" outlineLevel="0" max="66" min="66" style="5" width="12.43"/>
    <col collapsed="false" customWidth="true" hidden="false" outlineLevel="0" max="67" min="67" style="5" width="12.32"/>
    <col collapsed="false" customWidth="true" hidden="false" outlineLevel="0" max="68" min="68" style="2" width="13.99"/>
    <col collapsed="false" customWidth="true" hidden="false" outlineLevel="0" max="69" min="69" style="2" width="12.66"/>
    <col collapsed="false" customWidth="true" hidden="true" outlineLevel="0" max="70" min="70" style="2" width="11.99"/>
    <col collapsed="false" customWidth="true" hidden="true" outlineLevel="0" max="71" min="71" style="2" width="11.87"/>
    <col collapsed="false" customWidth="true" hidden="true" outlineLevel="0" max="72" min="72" style="2" width="11.1"/>
    <col collapsed="false" customWidth="true" hidden="true" outlineLevel="0" max="74" min="73" style="5" width="14.33"/>
    <col collapsed="false" customWidth="true" hidden="true" outlineLevel="0" max="75" min="75" style="5" width="28.99"/>
    <col collapsed="false" customWidth="true" hidden="false" outlineLevel="0" max="76" min="76" style="7" width="13.33"/>
    <col collapsed="false" customWidth="true" hidden="false" outlineLevel="0" max="77" min="77" style="2" width="12.66"/>
    <col collapsed="false" customWidth="true" hidden="false" outlineLevel="0" max="78" min="78" style="2" width="11.66"/>
    <col collapsed="false" customWidth="false" hidden="false" outlineLevel="0" max="81" min="79" style="2" width="9.1"/>
    <col collapsed="false" customWidth="true" hidden="false" outlineLevel="0" max="82" min="82" style="2" width="12.99"/>
    <col collapsed="false" customWidth="true" hidden="false" outlineLevel="0" max="83" min="83" style="2" width="10.32"/>
    <col collapsed="false" customWidth="true" hidden="false" outlineLevel="0" max="84" min="84" style="2" width="11.66"/>
    <col collapsed="false" customWidth="true" hidden="false" outlineLevel="0" max="85" min="85" style="2" width="19.1"/>
    <col collapsed="false" customWidth="true" hidden="false" outlineLevel="0" max="86" min="86" style="2" width="14.55"/>
    <col collapsed="false" customWidth="true" hidden="false" outlineLevel="0" max="88" min="87" style="2" width="18.55"/>
    <col collapsed="false" customWidth="true" hidden="false" outlineLevel="0" max="89" min="89" style="2" width="14.66"/>
    <col collapsed="false" customWidth="true" hidden="false" outlineLevel="0" max="97" min="90" style="2" width="10.32"/>
    <col collapsed="false" customWidth="true" hidden="false" outlineLevel="0" max="98" min="98" style="2" width="10.87"/>
    <col collapsed="false" customWidth="true" hidden="false" outlineLevel="0" max="99" min="99" style="2" width="10.32"/>
    <col collapsed="false" customWidth="true" hidden="false" outlineLevel="0" max="100" min="100" style="2" width="12.32"/>
    <col collapsed="false" customWidth="true" hidden="false" outlineLevel="0" max="103" min="101" style="2" width="11.55"/>
    <col collapsed="false" customWidth="true" hidden="false" outlineLevel="0" max="106" min="104" style="2" width="17.88"/>
    <col collapsed="false" customWidth="true" hidden="false" outlineLevel="0" max="107" min="107" style="2" width="9.87"/>
    <col collapsed="false" customWidth="true" hidden="false" outlineLevel="0" max="108" min="108" style="2" width="15.43"/>
    <col collapsed="false" customWidth="true" hidden="false" outlineLevel="0" max="109" min="109" style="2" width="14.43"/>
    <col collapsed="false" customWidth="true" hidden="false" outlineLevel="0" max="110" min="110" style="2" width="8.99"/>
    <col collapsed="false" customWidth="false" hidden="false" outlineLevel="0" max="257" min="111" style="2" width="9.1"/>
  </cols>
  <sheetData>
    <row r="1" s="8" customFormat="true" ht="26.25" hidden="false" customHeight="true" outlineLevel="0" collapsed="false">
      <c r="A1" s="9" t="s">
        <v>0</v>
      </c>
      <c r="E1" s="10"/>
      <c r="F1" s="10"/>
      <c r="G1" s="11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K1" s="11"/>
      <c r="AP1" s="6"/>
      <c r="AQ1" s="12"/>
      <c r="AR1" s="12"/>
      <c r="AS1" s="13"/>
      <c r="AX1" s="11"/>
      <c r="AY1" s="12"/>
      <c r="BA1" s="12"/>
      <c r="BB1" s="11"/>
      <c r="BE1" s="12"/>
      <c r="BH1" s="11"/>
      <c r="BL1" s="11"/>
      <c r="BM1" s="12"/>
      <c r="BN1" s="12"/>
      <c r="BO1" s="12"/>
      <c r="BU1" s="12"/>
      <c r="BV1" s="12"/>
      <c r="BW1" s="12"/>
      <c r="BX1" s="13"/>
    </row>
    <row r="2" s="19" customFormat="true" ht="84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 t="s">
        <v>3</v>
      </c>
      <c r="K2" s="15"/>
      <c r="L2" s="15"/>
      <c r="M2" s="15"/>
      <c r="N2" s="15"/>
      <c r="O2" s="15"/>
      <c r="P2" s="15"/>
      <c r="Q2" s="15"/>
      <c r="R2" s="15" t="s">
        <v>4</v>
      </c>
      <c r="S2" s="15"/>
      <c r="T2" s="15"/>
      <c r="U2" s="15"/>
      <c r="V2" s="15"/>
      <c r="W2" s="15" t="s">
        <v>5</v>
      </c>
      <c r="X2" s="15"/>
      <c r="Y2" s="15"/>
      <c r="Z2" s="15"/>
      <c r="AA2" s="15"/>
      <c r="AB2" s="15"/>
      <c r="AC2" s="15" t="s">
        <v>6</v>
      </c>
      <c r="AD2" s="15"/>
      <c r="AE2" s="15"/>
      <c r="AF2" s="15"/>
      <c r="AG2" s="15"/>
      <c r="AH2" s="15"/>
      <c r="AI2" s="15" t="s">
        <v>7</v>
      </c>
      <c r="AJ2" s="15"/>
      <c r="AK2" s="15"/>
      <c r="AL2" s="15"/>
      <c r="AM2" s="15"/>
      <c r="AN2" s="16" t="s">
        <v>8</v>
      </c>
      <c r="AO2" s="16"/>
      <c r="AP2" s="16"/>
      <c r="AQ2" s="16"/>
      <c r="AR2" s="16"/>
      <c r="AS2" s="16" t="s">
        <v>9</v>
      </c>
      <c r="AT2" s="16"/>
      <c r="AU2" s="16"/>
      <c r="AV2" s="15" t="s">
        <v>10</v>
      </c>
      <c r="AW2" s="15"/>
      <c r="AX2" s="15"/>
      <c r="AY2" s="15"/>
      <c r="AZ2" s="16" t="s">
        <v>11</v>
      </c>
      <c r="BA2" s="16"/>
      <c r="BB2" s="16"/>
      <c r="BC2" s="16"/>
      <c r="BD2" s="16" t="s">
        <v>12</v>
      </c>
      <c r="BE2" s="16"/>
      <c r="BF2" s="16"/>
      <c r="BG2" s="16"/>
      <c r="BH2" s="16"/>
      <c r="BI2" s="16"/>
      <c r="BJ2" s="15" t="s">
        <v>13</v>
      </c>
      <c r="BK2" s="15"/>
      <c r="BL2" s="15"/>
      <c r="BM2" s="15"/>
      <c r="BN2" s="15"/>
      <c r="BO2" s="15"/>
      <c r="BP2" s="15" t="s">
        <v>14</v>
      </c>
      <c r="BQ2" s="15"/>
      <c r="BR2" s="16" t="s">
        <v>15</v>
      </c>
      <c r="BS2" s="16"/>
      <c r="BT2" s="16"/>
      <c r="BU2" s="16"/>
      <c r="BV2" s="16"/>
      <c r="BW2" s="16"/>
      <c r="BX2" s="15" t="s">
        <v>16</v>
      </c>
      <c r="BY2" s="15"/>
      <c r="BZ2" s="15" t="s">
        <v>17</v>
      </c>
      <c r="CA2" s="15"/>
      <c r="CB2" s="15"/>
      <c r="CC2" s="15"/>
      <c r="CD2" s="15"/>
      <c r="CE2" s="15"/>
      <c r="CF2" s="15"/>
      <c r="CG2" s="15" t="s">
        <v>18</v>
      </c>
      <c r="CH2" s="15"/>
      <c r="CI2" s="15" t="s">
        <v>19</v>
      </c>
      <c r="CJ2" s="15"/>
      <c r="CK2" s="15"/>
      <c r="CL2" s="15"/>
      <c r="CM2" s="15" t="s">
        <v>20</v>
      </c>
      <c r="CN2" s="15"/>
      <c r="CO2" s="15"/>
      <c r="CP2" s="15"/>
      <c r="CQ2" s="15" t="s">
        <v>21</v>
      </c>
      <c r="CR2" s="15"/>
      <c r="CS2" s="15"/>
      <c r="CT2" s="15"/>
      <c r="CU2" s="15"/>
      <c r="CV2" s="15" t="s">
        <v>22</v>
      </c>
      <c r="CW2" s="15"/>
      <c r="CX2" s="15" t="s">
        <v>23</v>
      </c>
      <c r="CY2" s="15"/>
      <c r="CZ2" s="15" t="s">
        <v>24</v>
      </c>
      <c r="DA2" s="15"/>
      <c r="DB2" s="15"/>
      <c r="DC2" s="15"/>
      <c r="DD2" s="15" t="s">
        <v>25</v>
      </c>
      <c r="DE2" s="15"/>
      <c r="DF2" s="17"/>
      <c r="DG2" s="18"/>
    </row>
    <row r="3" s="19" customFormat="true" ht="282" hidden="false" customHeight="true" outlineLevel="0" collapsed="false">
      <c r="A3" s="14"/>
      <c r="B3" s="20" t="s">
        <v>26</v>
      </c>
      <c r="C3" s="20" t="s">
        <v>27</v>
      </c>
      <c r="D3" s="20" t="s">
        <v>28</v>
      </c>
      <c r="E3" s="21" t="s">
        <v>29</v>
      </c>
      <c r="F3" s="21" t="s">
        <v>30</v>
      </c>
      <c r="G3" s="22" t="s">
        <v>31</v>
      </c>
      <c r="H3" s="21" t="s">
        <v>32</v>
      </c>
      <c r="I3" s="20" t="s">
        <v>33</v>
      </c>
      <c r="J3" s="23" t="s">
        <v>34</v>
      </c>
      <c r="K3" s="23" t="s">
        <v>35</v>
      </c>
      <c r="L3" s="23" t="s">
        <v>36</v>
      </c>
      <c r="M3" s="23" t="s">
        <v>37</v>
      </c>
      <c r="N3" s="23" t="s">
        <v>38</v>
      </c>
      <c r="O3" s="23" t="s">
        <v>31</v>
      </c>
      <c r="P3" s="23" t="s">
        <v>32</v>
      </c>
      <c r="Q3" s="23" t="s">
        <v>39</v>
      </c>
      <c r="R3" s="24" t="s">
        <v>40</v>
      </c>
      <c r="S3" s="24" t="s">
        <v>41</v>
      </c>
      <c r="T3" s="25" t="s">
        <v>31</v>
      </c>
      <c r="U3" s="26" t="s">
        <v>32</v>
      </c>
      <c r="V3" s="24" t="s">
        <v>42</v>
      </c>
      <c r="W3" s="24" t="s">
        <v>43</v>
      </c>
      <c r="X3" s="24" t="s">
        <v>44</v>
      </c>
      <c r="Y3" s="24" t="s">
        <v>45</v>
      </c>
      <c r="Z3" s="25" t="s">
        <v>31</v>
      </c>
      <c r="AA3" s="24" t="s">
        <v>32</v>
      </c>
      <c r="AB3" s="25" t="s">
        <v>42</v>
      </c>
      <c r="AC3" s="24" t="s">
        <v>46</v>
      </c>
      <c r="AD3" s="27" t="s">
        <v>47</v>
      </c>
      <c r="AE3" s="24" t="s">
        <v>48</v>
      </c>
      <c r="AF3" s="25" t="s">
        <v>31</v>
      </c>
      <c r="AG3" s="24" t="s">
        <v>32</v>
      </c>
      <c r="AH3" s="25" t="s">
        <v>42</v>
      </c>
      <c r="AI3" s="23" t="s">
        <v>49</v>
      </c>
      <c r="AJ3" s="23" t="s">
        <v>50</v>
      </c>
      <c r="AK3" s="22" t="s">
        <v>31</v>
      </c>
      <c r="AL3" s="20" t="s">
        <v>32</v>
      </c>
      <c r="AM3" s="28" t="s">
        <v>42</v>
      </c>
      <c r="AN3" s="29" t="s">
        <v>51</v>
      </c>
      <c r="AO3" s="29" t="s">
        <v>52</v>
      </c>
      <c r="AP3" s="29" t="s">
        <v>31</v>
      </c>
      <c r="AQ3" s="30" t="s">
        <v>32</v>
      </c>
      <c r="AR3" s="31" t="s">
        <v>42</v>
      </c>
      <c r="AS3" s="32" t="s">
        <v>53</v>
      </c>
      <c r="AT3" s="30" t="s">
        <v>32</v>
      </c>
      <c r="AU3" s="31" t="s">
        <v>42</v>
      </c>
      <c r="AV3" s="23" t="s">
        <v>54</v>
      </c>
      <c r="AW3" s="29" t="s">
        <v>55</v>
      </c>
      <c r="AX3" s="31" t="s">
        <v>31</v>
      </c>
      <c r="AY3" s="29" t="s">
        <v>56</v>
      </c>
      <c r="AZ3" s="30" t="s">
        <v>57</v>
      </c>
      <c r="BA3" s="30" t="s">
        <v>58</v>
      </c>
      <c r="BB3" s="31" t="s">
        <v>31</v>
      </c>
      <c r="BC3" s="29" t="s">
        <v>59</v>
      </c>
      <c r="BD3" s="29" t="s">
        <v>60</v>
      </c>
      <c r="BE3" s="29" t="s">
        <v>61</v>
      </c>
      <c r="BF3" s="29" t="s">
        <v>62</v>
      </c>
      <c r="BG3" s="29" t="s">
        <v>63</v>
      </c>
      <c r="BH3" s="31" t="s">
        <v>31</v>
      </c>
      <c r="BI3" s="29" t="s">
        <v>59</v>
      </c>
      <c r="BJ3" s="23" t="s">
        <v>64</v>
      </c>
      <c r="BK3" s="23" t="s">
        <v>65</v>
      </c>
      <c r="BL3" s="28" t="s">
        <v>66</v>
      </c>
      <c r="BM3" s="23" t="s">
        <v>67</v>
      </c>
      <c r="BN3" s="23" t="s">
        <v>31</v>
      </c>
      <c r="BO3" s="23" t="s">
        <v>59</v>
      </c>
      <c r="BP3" s="23" t="s">
        <v>68</v>
      </c>
      <c r="BQ3" s="23" t="s">
        <v>59</v>
      </c>
      <c r="BR3" s="29" t="s">
        <v>69</v>
      </c>
      <c r="BS3" s="29" t="s">
        <v>70</v>
      </c>
      <c r="BT3" s="29" t="s">
        <v>71</v>
      </c>
      <c r="BU3" s="29" t="s">
        <v>72</v>
      </c>
      <c r="BV3" s="29" t="s">
        <v>31</v>
      </c>
      <c r="BW3" s="29" t="s">
        <v>59</v>
      </c>
      <c r="BX3" s="33" t="s">
        <v>73</v>
      </c>
      <c r="BY3" s="23" t="s">
        <v>74</v>
      </c>
      <c r="BZ3" s="34" t="s">
        <v>75</v>
      </c>
      <c r="CA3" s="34" t="s">
        <v>76</v>
      </c>
      <c r="CB3" s="34" t="s">
        <v>77</v>
      </c>
      <c r="CC3" s="34" t="s">
        <v>78</v>
      </c>
      <c r="CD3" s="34" t="s">
        <v>79</v>
      </c>
      <c r="CE3" s="23" t="s">
        <v>31</v>
      </c>
      <c r="CF3" s="23" t="s">
        <v>80</v>
      </c>
      <c r="CG3" s="34" t="s">
        <v>81</v>
      </c>
      <c r="CH3" s="23" t="s">
        <v>59</v>
      </c>
      <c r="CI3" s="34" t="s">
        <v>82</v>
      </c>
      <c r="CJ3" s="34" t="s">
        <v>83</v>
      </c>
      <c r="CK3" s="23" t="s">
        <v>84</v>
      </c>
      <c r="CL3" s="23" t="s">
        <v>59</v>
      </c>
      <c r="CM3" s="35" t="s">
        <v>85</v>
      </c>
      <c r="CN3" s="36" t="s">
        <v>86</v>
      </c>
      <c r="CO3" s="24" t="s">
        <v>31</v>
      </c>
      <c r="CP3" s="24" t="s">
        <v>87</v>
      </c>
      <c r="CQ3" s="24" t="s">
        <v>88</v>
      </c>
      <c r="CR3" s="37" t="s">
        <v>89</v>
      </c>
      <c r="CS3" s="24" t="s">
        <v>31</v>
      </c>
      <c r="CT3" s="24" t="s">
        <v>90</v>
      </c>
      <c r="CU3" s="24" t="s">
        <v>91</v>
      </c>
      <c r="CV3" s="24" t="s">
        <v>92</v>
      </c>
      <c r="CW3" s="24" t="s">
        <v>59</v>
      </c>
      <c r="CX3" s="37" t="s">
        <v>93</v>
      </c>
      <c r="CY3" s="24" t="s">
        <v>94</v>
      </c>
      <c r="CZ3" s="24" t="s">
        <v>95</v>
      </c>
      <c r="DA3" s="24" t="s">
        <v>96</v>
      </c>
      <c r="DB3" s="25" t="s">
        <v>31</v>
      </c>
      <c r="DC3" s="25" t="s">
        <v>97</v>
      </c>
      <c r="DD3" s="38" t="s">
        <v>98</v>
      </c>
      <c r="DE3" s="24" t="s">
        <v>99</v>
      </c>
      <c r="DF3" s="39" t="s">
        <v>100</v>
      </c>
      <c r="DG3" s="40"/>
    </row>
    <row r="4" customFormat="false" ht="24.75" hidden="false" customHeight="true" outlineLevel="0" collapsed="false">
      <c r="A4" s="41" t="s">
        <v>101</v>
      </c>
      <c r="B4" s="42" t="n">
        <v>990.6</v>
      </c>
      <c r="C4" s="43" t="n">
        <v>27154.7</v>
      </c>
      <c r="D4" s="42" t="n">
        <v>19037.4</v>
      </c>
      <c r="E4" s="44" t="n">
        <v>0</v>
      </c>
      <c r="F4" s="45" t="n">
        <v>1123.1</v>
      </c>
      <c r="G4" s="46" t="n">
        <f aca="false">(B4-F4)/(C4-D4-E4)</f>
        <v>-0.016323161642418</v>
      </c>
      <c r="H4" s="47" t="s">
        <v>102</v>
      </c>
      <c r="I4" s="48" t="n">
        <f aca="false">IF(G4&lt;=0.05,1,0)</f>
        <v>1</v>
      </c>
      <c r="J4" s="49" t="n">
        <v>0</v>
      </c>
      <c r="K4" s="49" t="n">
        <v>35634.4</v>
      </c>
      <c r="L4" s="49" t="n">
        <v>23038.4</v>
      </c>
      <c r="M4" s="49"/>
      <c r="N4" s="49"/>
      <c r="O4" s="46" t="n">
        <f aca="false">(J4-N4)/(K4-L4-M4)</f>
        <v>0</v>
      </c>
      <c r="P4" s="50" t="s">
        <v>103</v>
      </c>
      <c r="Q4" s="48" t="n">
        <f aca="false">IF(O4&lt;=1,1,0)</f>
        <v>1</v>
      </c>
      <c r="R4" s="49" t="n">
        <v>400</v>
      </c>
      <c r="S4" s="49" t="n">
        <v>1E-006</v>
      </c>
      <c r="T4" s="50" t="n">
        <f aca="false">R4/S4</f>
        <v>400000000</v>
      </c>
      <c r="U4" s="51" t="s">
        <v>103</v>
      </c>
      <c r="V4" s="48" t="n">
        <f aca="false">IF(T4&lt;=1,1,0)</f>
        <v>0</v>
      </c>
      <c r="W4" s="49" t="n">
        <v>6</v>
      </c>
      <c r="X4" s="49" t="n">
        <v>28145.3</v>
      </c>
      <c r="Y4" s="49" t="n">
        <v>181.1</v>
      </c>
      <c r="Z4" s="46" t="n">
        <f aca="false">W4/(X4-Y4)</f>
        <v>0.000214560044628489</v>
      </c>
      <c r="AA4" s="51" t="s">
        <v>104</v>
      </c>
      <c r="AB4" s="48" t="n">
        <f aca="false">IF(Z4&lt;=0.15,1,0)</f>
        <v>1</v>
      </c>
      <c r="AC4" s="49"/>
      <c r="AD4" s="49" t="n">
        <v>1123.1</v>
      </c>
      <c r="AE4" s="49" t="n">
        <v>0</v>
      </c>
      <c r="AF4" s="46" t="n">
        <f aca="false">AC4/(AD4+AE4)</f>
        <v>0</v>
      </c>
      <c r="AG4" s="51" t="s">
        <v>103</v>
      </c>
      <c r="AH4" s="48" t="n">
        <f aca="false">IF(AF4&lt;=1,1,0)</f>
        <v>1</v>
      </c>
      <c r="AI4" s="52" t="n">
        <v>4663.3</v>
      </c>
      <c r="AJ4" s="52" t="n">
        <v>4672</v>
      </c>
      <c r="AK4" s="53" t="n">
        <f aca="false">AI4/AJ4</f>
        <v>0.998137842465753</v>
      </c>
      <c r="AL4" s="47" t="s">
        <v>103</v>
      </c>
      <c r="AM4" s="54" t="n">
        <f aca="false">IF(AK4&lt;=1,1,0)</f>
        <v>1</v>
      </c>
      <c r="AN4" s="42" t="n">
        <v>794.6</v>
      </c>
      <c r="AO4" s="42" t="n">
        <v>1599.7</v>
      </c>
      <c r="AP4" s="55" t="n">
        <f aca="false">AN4/AO4</f>
        <v>0.496718134650247</v>
      </c>
      <c r="AQ4" s="47" t="s">
        <v>103</v>
      </c>
      <c r="AR4" s="54" t="n">
        <f aca="false">IF(AP4&lt;=1,1,0)</f>
        <v>1</v>
      </c>
      <c r="AS4" s="56" t="n">
        <v>3</v>
      </c>
      <c r="AT4" s="47" t="s">
        <v>105</v>
      </c>
      <c r="AU4" s="54" t="n">
        <f aca="false">IF(AS4&lt;=5,1,0)</f>
        <v>1</v>
      </c>
      <c r="AV4" s="52"/>
      <c r="AW4" s="52"/>
      <c r="AX4" s="53" t="e">
        <f aca="false">AV4/AW4</f>
        <v>#DIV/0!</v>
      </c>
      <c r="AY4" s="54" t="e">
        <f aca="false">IF(AND(AX4&gt;=0.95,AX4&lt;=1.05),1,IF(OR(AND(AX4&gt;=0.85,AX4&lt;0.95),AND(AX4&gt;1.05,AX4&lt;=1.15)),0.5,0))</f>
        <v>#DIV/0!</v>
      </c>
      <c r="AZ4" s="42" t="n">
        <v>3697</v>
      </c>
      <c r="BA4" s="57" t="n">
        <v>3675.5</v>
      </c>
      <c r="BB4" s="53" t="n">
        <f aca="false">AZ4/BA4</f>
        <v>1.00584954427969</v>
      </c>
      <c r="BC4" s="54" t="n">
        <f aca="false">IF(AND(BB4&gt;=0.98,BB4&lt;=1.02),1,0)</f>
        <v>1</v>
      </c>
      <c r="BD4" s="52" t="n">
        <v>7538.3</v>
      </c>
      <c r="BE4" s="57" t="n">
        <v>2109.6</v>
      </c>
      <c r="BF4" s="52" t="n">
        <v>7570.1</v>
      </c>
      <c r="BG4" s="52"/>
      <c r="BH4" s="53"/>
      <c r="BI4" s="54" t="n">
        <v>1</v>
      </c>
      <c r="BJ4" s="52"/>
      <c r="BK4" s="52" t="n">
        <v>4061.9</v>
      </c>
      <c r="BL4" s="43" t="n">
        <v>3397.8</v>
      </c>
      <c r="BM4" s="52" t="n">
        <v>3785</v>
      </c>
      <c r="BN4" s="58" t="n">
        <f aca="false">BJ4/(1.1*(BK4+BL4+BM4)/3)</f>
        <v>0</v>
      </c>
      <c r="BO4" s="59" t="n">
        <f aca="false">IF(AND(BN4&gt;=0.7,BN4&lt;=1.3),1,IF(OR(AND(BN4&gt;=0.5,BN4&lt;0.7),AND(BN4&gt;1.3,BN4&lt;=1.5)),0.5,0))</f>
        <v>0</v>
      </c>
      <c r="BP4" s="52" t="n">
        <v>0</v>
      </c>
      <c r="BQ4" s="54" t="n">
        <f aca="false">IF(BP4&gt;0,-1,0)</f>
        <v>0</v>
      </c>
      <c r="BR4" s="52"/>
      <c r="BS4" s="52"/>
      <c r="BT4" s="52"/>
      <c r="BU4" s="60"/>
      <c r="BV4" s="60" t="e">
        <f aca="false">(BR4/BS4)/(BT4/BU4)</f>
        <v>#DIV/0!</v>
      </c>
      <c r="BW4" s="60" t="e">
        <f aca="false">IF(BV4&lt;=1,1,0)</f>
        <v>#DIV/0!</v>
      </c>
      <c r="BX4" s="56"/>
      <c r="BY4" s="54" t="n">
        <f aca="false">IF(ISBLANK(BX4),0,-1)</f>
        <v>0</v>
      </c>
      <c r="BZ4" s="52" t="n">
        <v>1</v>
      </c>
      <c r="CA4" s="52" t="n">
        <v>1</v>
      </c>
      <c r="CB4" s="52" t="n">
        <v>1</v>
      </c>
      <c r="CC4" s="52" t="n">
        <v>1</v>
      </c>
      <c r="CD4" s="52" t="n">
        <v>1</v>
      </c>
      <c r="CE4" s="47" t="n">
        <f aca="false">BZ4+CA4+CB4+CC4+CD4</f>
        <v>5</v>
      </c>
      <c r="CF4" s="54" t="n">
        <f aca="false">IF(CE4&gt;=5,1,0)</f>
        <v>1</v>
      </c>
      <c r="CG4" s="52"/>
      <c r="CH4" s="54" t="n">
        <f aca="false">IF(ISBLANK(CG4),0,-1)</f>
        <v>0</v>
      </c>
      <c r="CI4" s="61" t="n">
        <v>496.9</v>
      </c>
      <c r="CJ4" s="57" t="n">
        <v>757.4</v>
      </c>
      <c r="CK4" s="62" t="n">
        <f aca="false">CI4/CJ4</f>
        <v>0.656060205967785</v>
      </c>
      <c r="CL4" s="54" t="n">
        <f aca="false">IF(CK4&lt;1,1,(IF(CK4=1,0,(IF(CK4&gt;1.5,-2,-1)))))</f>
        <v>1</v>
      </c>
      <c r="CM4" s="63" t="n">
        <v>183.4</v>
      </c>
      <c r="CN4" s="60" t="n">
        <v>284.8</v>
      </c>
      <c r="CO4" s="58" t="n">
        <f aca="false">CM4/CN4</f>
        <v>0.643960674157303</v>
      </c>
      <c r="CP4" s="54" t="n">
        <f aca="false">IF(CO4&lt;1,1,(IF(CO4=1,0,(IF(CO4&lt;=1.5,-1,-2)))))</f>
        <v>1</v>
      </c>
      <c r="CQ4" s="63" t="n">
        <v>7110.3</v>
      </c>
      <c r="CR4" s="63" t="n">
        <v>7578.6</v>
      </c>
      <c r="CS4" s="64" t="n">
        <f aca="false">CQ4/CR4</f>
        <v>0.93820758451429</v>
      </c>
      <c r="CT4" s="47" t="n">
        <v>0.9322</v>
      </c>
      <c r="CU4" s="65" t="n">
        <f aca="false">IF(CS4&lt;CT4,-1,IF(CS4&gt;=CT4,0))</f>
        <v>0</v>
      </c>
      <c r="CV4" s="66"/>
      <c r="CW4" s="65" t="n">
        <f aca="false">IF(ISBLANK(CV4),0,-1)</f>
        <v>0</v>
      </c>
      <c r="CX4" s="66"/>
      <c r="CY4" s="65" t="n">
        <f aca="false">IF(ISBLANK(CX4),0,-1)</f>
        <v>0</v>
      </c>
      <c r="CZ4" s="52" t="n">
        <v>28145.1</v>
      </c>
      <c r="DA4" s="52" t="n">
        <v>28145.1</v>
      </c>
      <c r="DB4" s="53" t="n">
        <f aca="false">CZ4/DA4</f>
        <v>1</v>
      </c>
      <c r="DC4" s="67" t="n">
        <f aca="false">IF(DB4=1,1,0)</f>
        <v>1</v>
      </c>
      <c r="DD4" s="57" t="s">
        <v>106</v>
      </c>
      <c r="DE4" s="65" t="n">
        <f aca="false">IF(ISBLANK(DD4),0,0.5)</f>
        <v>0.5</v>
      </c>
      <c r="DF4" s="68" t="n">
        <f aca="false">I4+Q4+V4+AB4+AH4+AM4+BO4+BQ4+BY4+CF4+CH4+CL4+CP4+CU4+CW4+CY4+DC4+DE4</f>
        <v>9.5</v>
      </c>
      <c r="DG4" s="69"/>
    </row>
    <row r="5" customFormat="false" ht="17.25" hidden="false" customHeight="true" outlineLevel="0" collapsed="false">
      <c r="A5" s="41" t="s">
        <v>107</v>
      </c>
      <c r="B5" s="42" t="n">
        <v>793.1</v>
      </c>
      <c r="C5" s="43" t="n">
        <v>3400.1</v>
      </c>
      <c r="D5" s="42" t="n">
        <v>2564</v>
      </c>
      <c r="E5" s="44" t="n">
        <v>0</v>
      </c>
      <c r="F5" s="45" t="n">
        <v>766.2</v>
      </c>
      <c r="G5" s="46" t="n">
        <f aca="false">(B5-F5)/(C5-D5-E5)</f>
        <v>0.0321731850257146</v>
      </c>
      <c r="H5" s="47" t="s">
        <v>102</v>
      </c>
      <c r="I5" s="48" t="n">
        <f aca="false">IF(G5&lt;=0.05,1,0)</f>
        <v>1</v>
      </c>
      <c r="J5" s="49"/>
      <c r="K5" s="49" t="n">
        <v>7251.6</v>
      </c>
      <c r="L5" s="49" t="n">
        <v>6146.4</v>
      </c>
      <c r="M5" s="49"/>
      <c r="N5" s="49"/>
      <c r="O5" s="46" t="n">
        <f aca="false">(J5-N5)/(K5-L5-M5)</f>
        <v>0</v>
      </c>
      <c r="P5" s="50" t="s">
        <v>108</v>
      </c>
      <c r="Q5" s="48" t="n">
        <f aca="false">IF(O5&lt;=1,1,0)</f>
        <v>1</v>
      </c>
      <c r="R5" s="49"/>
      <c r="S5" s="49" t="n">
        <v>1E-005</v>
      </c>
      <c r="T5" s="50" t="n">
        <f aca="false">R5/S5</f>
        <v>0</v>
      </c>
      <c r="U5" s="51" t="s">
        <v>103</v>
      </c>
      <c r="V5" s="48" t="n">
        <f aca="false">IF(T5&lt;=1,1,0)</f>
        <v>1</v>
      </c>
      <c r="W5" s="49"/>
      <c r="X5" s="49" t="n">
        <v>4193.2</v>
      </c>
      <c r="Y5" s="49" t="n">
        <v>69.2</v>
      </c>
      <c r="Z5" s="46" t="n">
        <f aca="false">W5/(X5-Y5)</f>
        <v>0</v>
      </c>
      <c r="AA5" s="51" t="s">
        <v>104</v>
      </c>
      <c r="AB5" s="48" t="n">
        <f aca="false">IF(Z5&lt;=0.15,1,0)</f>
        <v>1</v>
      </c>
      <c r="AC5" s="49"/>
      <c r="AD5" s="49" t="n">
        <v>766.2</v>
      </c>
      <c r="AE5" s="49"/>
      <c r="AF5" s="46" t="n">
        <f aca="false">AC5/(AD5+AE5)</f>
        <v>0</v>
      </c>
      <c r="AG5" s="51" t="s">
        <v>103</v>
      </c>
      <c r="AH5" s="48" t="n">
        <f aca="false">IF(AF5&lt;=1,1,0)</f>
        <v>1</v>
      </c>
      <c r="AI5" s="52" t="n">
        <v>1328.7</v>
      </c>
      <c r="AJ5" s="52" t="n">
        <v>1329</v>
      </c>
      <c r="AK5" s="53" t="n">
        <f aca="false">AI5/AJ5</f>
        <v>0.999774266365689</v>
      </c>
      <c r="AL5" s="47" t="s">
        <v>103</v>
      </c>
      <c r="AM5" s="54" t="n">
        <f aca="false">IF(AK5&lt;=1,1,0)</f>
        <v>1</v>
      </c>
      <c r="AN5" s="42" t="n">
        <v>253</v>
      </c>
      <c r="AO5" s="42" t="n">
        <v>499.6</v>
      </c>
      <c r="AP5" s="55" t="n">
        <f aca="false">AN5/AO5</f>
        <v>0.506405124099279</v>
      </c>
      <c r="AQ5" s="47" t="s">
        <v>103</v>
      </c>
      <c r="AR5" s="54" t="n">
        <f aca="false">IF(AP5&lt;=1,1,0)</f>
        <v>1</v>
      </c>
      <c r="AS5" s="56" t="n">
        <v>1</v>
      </c>
      <c r="AT5" s="47" t="s">
        <v>105</v>
      </c>
      <c r="AU5" s="54" t="n">
        <f aca="false">IF(AS5&lt;=5,1,0)</f>
        <v>1</v>
      </c>
      <c r="AV5" s="52"/>
      <c r="AW5" s="52"/>
      <c r="AX5" s="53" t="e">
        <f aca="false">AV5/AW5</f>
        <v>#DIV/0!</v>
      </c>
      <c r="AY5" s="54" t="e">
        <f aca="false">IF(AND(AX5&gt;=0.95,AX5&lt;=1.05),1,IF(OR(AND(AX5&gt;=0.85,AX5&lt;0.95),AND(AX5&gt;1.05,AX5&lt;=1.15)),0.5,0))</f>
        <v>#DIV/0!</v>
      </c>
      <c r="AZ5" s="42" t="n">
        <v>224.7</v>
      </c>
      <c r="BA5" s="57" t="n">
        <v>217.3</v>
      </c>
      <c r="BB5" s="53" t="n">
        <f aca="false">AZ5/BA5</f>
        <v>1.03405430280718</v>
      </c>
      <c r="BC5" s="54" t="n">
        <f aca="false">IF(AND(BB5&gt;=0.98,BB5&lt;=1.02),1,0)</f>
        <v>0</v>
      </c>
      <c r="BD5" s="52" t="n">
        <v>525.6</v>
      </c>
      <c r="BE5" s="57" t="n">
        <v>712.6</v>
      </c>
      <c r="BF5" s="52" t="n">
        <v>433</v>
      </c>
      <c r="BG5" s="52" t="n">
        <v>858.1</v>
      </c>
      <c r="BH5" s="53" t="n">
        <f aca="false">(BD5/BE5)/(BF5/BG5)</f>
        <v>1.46170436595261</v>
      </c>
      <c r="BI5" s="54" t="n">
        <f aca="false">IF(BH5&gt;=1,1,0)</f>
        <v>1</v>
      </c>
      <c r="BJ5" s="52"/>
      <c r="BK5" s="52" t="n">
        <v>1266.3</v>
      </c>
      <c r="BL5" s="43" t="n">
        <v>1375.9</v>
      </c>
      <c r="BM5" s="52" t="n">
        <v>1034</v>
      </c>
      <c r="BN5" s="58" t="n">
        <f aca="false">BJ5/(1.1*(BK5+BL5+BM5)/3)</f>
        <v>0</v>
      </c>
      <c r="BO5" s="70" t="n">
        <f aca="false">IF(AND(BN5&gt;=0.7,BN5&lt;=1.3),1,IF(OR(AND(BN5&gt;=0.5,BN5&lt;0.7),AND(BN5&gt;1.3,BN5&lt;=1.5)),0.5,0))</f>
        <v>0</v>
      </c>
      <c r="BP5" s="52" t="n">
        <v>0</v>
      </c>
      <c r="BQ5" s="54" t="n">
        <f aca="false">IF(BP5&gt;0,-1,0)</f>
        <v>0</v>
      </c>
      <c r="BR5" s="52"/>
      <c r="BS5" s="52"/>
      <c r="BT5" s="52"/>
      <c r="BU5" s="60"/>
      <c r="BV5" s="60" t="e">
        <f aca="false">(BR5/BS5)/(BT5/BU5)</f>
        <v>#DIV/0!</v>
      </c>
      <c r="BW5" s="60" t="e">
        <f aca="false">IF(BV5&lt;=1,1,0)</f>
        <v>#DIV/0!</v>
      </c>
      <c r="BX5" s="56"/>
      <c r="BY5" s="54" t="n">
        <f aca="false">IF(ISBLANK(BX5),0,-1)</f>
        <v>0</v>
      </c>
      <c r="BZ5" s="52" t="n">
        <v>1</v>
      </c>
      <c r="CA5" s="52" t="n">
        <v>1</v>
      </c>
      <c r="CB5" s="52" t="n">
        <v>1</v>
      </c>
      <c r="CC5" s="52" t="n">
        <v>1</v>
      </c>
      <c r="CD5" s="52" t="n">
        <v>1</v>
      </c>
      <c r="CE5" s="47" t="n">
        <f aca="false">BZ5+CA5+CB5+CC5+CD5</f>
        <v>5</v>
      </c>
      <c r="CF5" s="54" t="n">
        <f aca="false">IF(CE5&gt;=5,1,0)</f>
        <v>1</v>
      </c>
      <c r="CG5" s="52"/>
      <c r="CH5" s="54" t="n">
        <f aca="false">IF(ISBLANK(CG5),0,-1)</f>
        <v>0</v>
      </c>
      <c r="CI5" s="61" t="n">
        <v>23.6</v>
      </c>
      <c r="CJ5" s="57" t="n">
        <v>27.4</v>
      </c>
      <c r="CK5" s="62" t="n">
        <f aca="false">CI5/CJ5</f>
        <v>0.861313868613139</v>
      </c>
      <c r="CL5" s="54" t="n">
        <f aca="false">IF(CK5&lt;1,1,(IF(CK5=1,0,(IF(CK5&gt;1.5,-2,-1)))))</f>
        <v>1</v>
      </c>
      <c r="CM5" s="71"/>
      <c r="CN5" s="71"/>
      <c r="CO5" s="58"/>
      <c r="CP5" s="54" t="n">
        <f aca="false">IF(CO5&lt;1,1,(IF(CO5=1,0,(IF(CO5&lt;=1.5,-1,-2)))))</f>
        <v>1</v>
      </c>
      <c r="CQ5" s="63" t="n">
        <v>506.8</v>
      </c>
      <c r="CR5" s="63" t="n">
        <v>544.2</v>
      </c>
      <c r="CS5" s="64" t="n">
        <f aca="false">CQ5/CR5</f>
        <v>0.931275266446159</v>
      </c>
      <c r="CT5" s="47" t="n">
        <v>0.9322</v>
      </c>
      <c r="CU5" s="65" t="n">
        <f aca="false">IF(CS5&lt;CT5,-1,IF(CS5&gt;=CT5,0))</f>
        <v>-1</v>
      </c>
      <c r="CV5" s="66"/>
      <c r="CW5" s="65" t="n">
        <f aca="false">IF(ISBLANK(CV5),0,-1)</f>
        <v>0</v>
      </c>
      <c r="CX5" s="66"/>
      <c r="CY5" s="65" t="n">
        <f aca="false">IF(ISBLANK(CX5),0,-1)</f>
        <v>0</v>
      </c>
      <c r="CZ5" s="52" t="n">
        <v>4192.7</v>
      </c>
      <c r="DA5" s="52" t="n">
        <v>4192.7</v>
      </c>
      <c r="DB5" s="53" t="n">
        <f aca="false">CZ5/DA5</f>
        <v>1</v>
      </c>
      <c r="DC5" s="67" t="n">
        <f aca="false">IF(DB5=1,1,0)</f>
        <v>1</v>
      </c>
      <c r="DD5" s="57"/>
      <c r="DE5" s="65" t="n">
        <f aca="false">IF(ISBLANK(DD5),0,0.5)</f>
        <v>0</v>
      </c>
      <c r="DF5" s="68" t="n">
        <f aca="false">I5+Q5+V5+AB5+AH5+AM5+BO5+BQ5+BY5+CF5+CH5+CL5+CP5+CU5+CW5+CY5+DC5+DE5</f>
        <v>9</v>
      </c>
      <c r="DG5" s="69"/>
    </row>
    <row r="6" customFormat="false" ht="15.75" hidden="false" customHeight="true" outlineLevel="0" collapsed="false">
      <c r="A6" s="41" t="s">
        <v>109</v>
      </c>
      <c r="B6" s="42" t="n">
        <v>221.8</v>
      </c>
      <c r="C6" s="43" t="n">
        <v>2503.3</v>
      </c>
      <c r="D6" s="42" t="n">
        <v>1943</v>
      </c>
      <c r="E6" s="44" t="n">
        <v>0</v>
      </c>
      <c r="F6" s="45" t="n">
        <v>213.9</v>
      </c>
      <c r="G6" s="46" t="n">
        <f aca="false">(B6-F6)/(C6-D6-E6)</f>
        <v>0.014099589505622</v>
      </c>
      <c r="H6" s="47" t="s">
        <v>102</v>
      </c>
      <c r="I6" s="48" t="n">
        <f aca="false">IF(G6&lt;=0.05,1,0)</f>
        <v>1</v>
      </c>
      <c r="J6" s="49"/>
      <c r="K6" s="49" t="n">
        <v>4045.5</v>
      </c>
      <c r="L6" s="49" t="n">
        <v>3399.1</v>
      </c>
      <c r="M6" s="49"/>
      <c r="N6" s="49"/>
      <c r="O6" s="46" t="n">
        <f aca="false">(J6-N6)/(K6-L6-M6)</f>
        <v>0</v>
      </c>
      <c r="P6" s="50" t="s">
        <v>108</v>
      </c>
      <c r="Q6" s="48" t="n">
        <f aca="false">IF(O6&lt;=1,1,0)</f>
        <v>1</v>
      </c>
      <c r="R6" s="49"/>
      <c r="S6" s="49" t="n">
        <v>1E-005</v>
      </c>
      <c r="T6" s="50" t="n">
        <f aca="false">R6/S6</f>
        <v>0</v>
      </c>
      <c r="U6" s="51" t="s">
        <v>103</v>
      </c>
      <c r="V6" s="48" t="n">
        <f aca="false">IF(T6&lt;=1,1,0)</f>
        <v>1</v>
      </c>
      <c r="W6" s="49"/>
      <c r="X6" s="49" t="n">
        <v>2725.1</v>
      </c>
      <c r="Y6" s="49" t="n">
        <v>57.9</v>
      </c>
      <c r="Z6" s="46" t="n">
        <f aca="false">W6/(X6-Y6)</f>
        <v>0</v>
      </c>
      <c r="AA6" s="51" t="s">
        <v>104</v>
      </c>
      <c r="AB6" s="48" t="n">
        <f aca="false">IF(Z6&lt;=0.15,1,0)</f>
        <v>1</v>
      </c>
      <c r="AC6" s="49"/>
      <c r="AD6" s="49" t="n">
        <v>213.9</v>
      </c>
      <c r="AE6" s="49"/>
      <c r="AF6" s="46" t="n">
        <f aca="false">AC6/(AD6+AE6)</f>
        <v>0</v>
      </c>
      <c r="AG6" s="51" t="s">
        <v>103</v>
      </c>
      <c r="AH6" s="48" t="n">
        <f aca="false">IF(AF6&lt;=1,1,0)</f>
        <v>1</v>
      </c>
      <c r="AI6" s="52" t="n">
        <v>785.3</v>
      </c>
      <c r="AJ6" s="52" t="n">
        <v>1028</v>
      </c>
      <c r="AK6" s="53" t="n">
        <f aca="false">AI6/AJ6</f>
        <v>0.763910505836576</v>
      </c>
      <c r="AL6" s="47" t="s">
        <v>103</v>
      </c>
      <c r="AM6" s="54" t="n">
        <f aca="false">IF(AK6&lt;=1,1,0)</f>
        <v>1</v>
      </c>
      <c r="AN6" s="42" t="n">
        <v>225.4</v>
      </c>
      <c r="AO6" s="42" t="n">
        <v>464.3</v>
      </c>
      <c r="AP6" s="55" t="n">
        <f aca="false">AN6/AO6</f>
        <v>0.485461985785053</v>
      </c>
      <c r="AQ6" s="47" t="s">
        <v>103</v>
      </c>
      <c r="AR6" s="54" t="n">
        <f aca="false">IF(AP6&lt;=1,1,0)</f>
        <v>1</v>
      </c>
      <c r="AS6" s="56" t="n">
        <v>2</v>
      </c>
      <c r="AT6" s="47" t="s">
        <v>105</v>
      </c>
      <c r="AU6" s="54" t="n">
        <f aca="false">IF(AS6&lt;=5,1,0)</f>
        <v>1</v>
      </c>
      <c r="AV6" s="52"/>
      <c r="AW6" s="52"/>
      <c r="AX6" s="53" t="e">
        <f aca="false">AV6/AW6</f>
        <v>#DIV/0!</v>
      </c>
      <c r="AY6" s="54" t="e">
        <f aca="false">IF(AND(AX6&gt;=0.95,AX6&lt;=1.05),1,IF(OR(AND(AX6&gt;=0.85,AX6&lt;0.95),AND(AX6&gt;1.05,AX6&lt;=1.15)),0.5,0))</f>
        <v>#DIV/0!</v>
      </c>
      <c r="AZ6" s="42" t="n">
        <v>97.6</v>
      </c>
      <c r="BA6" s="57" t="n">
        <v>104.7</v>
      </c>
      <c r="BB6" s="53" t="n">
        <f aca="false">AZ6/BA6</f>
        <v>0.932187201528176</v>
      </c>
      <c r="BC6" s="54" t="n">
        <f aca="false">IF(AND(BB6&gt;=0.98,BB6&lt;=1.02),1,0)</f>
        <v>0</v>
      </c>
      <c r="BD6" s="52" t="n">
        <v>281.3</v>
      </c>
      <c r="BE6" s="57" t="n">
        <v>462.7</v>
      </c>
      <c r="BF6" s="52" t="n">
        <v>220.1</v>
      </c>
      <c r="BG6" s="52" t="n">
        <v>471.9</v>
      </c>
      <c r="BH6" s="53" t="n">
        <f aca="false">(BD6/BE6)/(BF6/BG6)</f>
        <v>1.30346738083079</v>
      </c>
      <c r="BI6" s="54" t="n">
        <f aca="false">IF(BH6&gt;=1,1,0)</f>
        <v>1</v>
      </c>
      <c r="BJ6" s="52"/>
      <c r="BK6" s="52" t="n">
        <v>996.3</v>
      </c>
      <c r="BL6" s="43" t="n">
        <v>925.1</v>
      </c>
      <c r="BM6" s="52" t="n">
        <v>745.9</v>
      </c>
      <c r="BN6" s="58" t="n">
        <f aca="false">BJ6/(1.1*(BK6+BL6+BM6)/3)</f>
        <v>0</v>
      </c>
      <c r="BO6" s="70" t="n">
        <f aca="false">IF(AND(BN6&gt;=0.7,BN6&lt;=1.3),1,IF(OR(AND(BN6&gt;=0.5,BN6&lt;0.7),AND(BN6&gt;1.3,BN6&lt;=1.5)),0.5,0))</f>
        <v>0</v>
      </c>
      <c r="BP6" s="52" t="n">
        <v>0</v>
      </c>
      <c r="BQ6" s="54" t="n">
        <f aca="false">IF(BP6&gt;0,-1,0)</f>
        <v>0</v>
      </c>
      <c r="BR6" s="52"/>
      <c r="BS6" s="52"/>
      <c r="BT6" s="52"/>
      <c r="BU6" s="60"/>
      <c r="BV6" s="60" t="e">
        <f aca="false">(BR6/BS6)/(BT6/BU6)</f>
        <v>#DIV/0!</v>
      </c>
      <c r="BW6" s="60" t="e">
        <f aca="false">IF(BV6&lt;=1,1,0)</f>
        <v>#DIV/0!</v>
      </c>
      <c r="BX6" s="56"/>
      <c r="BY6" s="54" t="n">
        <f aca="false">IF(ISBLANK(BX6),0,-1)</f>
        <v>0</v>
      </c>
      <c r="BZ6" s="52" t="n">
        <v>1</v>
      </c>
      <c r="CA6" s="52" t="n">
        <v>1</v>
      </c>
      <c r="CB6" s="52" t="n">
        <v>1</v>
      </c>
      <c r="CC6" s="52" t="n">
        <v>1</v>
      </c>
      <c r="CD6" s="52" t="n">
        <v>1</v>
      </c>
      <c r="CE6" s="47" t="n">
        <f aca="false">BZ6+CA6+CB6+CC6+CD6</f>
        <v>5</v>
      </c>
      <c r="CF6" s="54" t="n">
        <f aca="false">IF(CE6&gt;=5,1,0)</f>
        <v>1</v>
      </c>
      <c r="CG6" s="52"/>
      <c r="CH6" s="54" t="n">
        <f aca="false">IF(ISBLANK(CG6),0,-1)</f>
        <v>0</v>
      </c>
      <c r="CI6" s="61" t="n">
        <v>2.3</v>
      </c>
      <c r="CJ6" s="57" t="n">
        <v>7.4</v>
      </c>
      <c r="CK6" s="62" t="n">
        <f aca="false">CI6/CJ6</f>
        <v>0.310810810810811</v>
      </c>
      <c r="CL6" s="54" t="n">
        <f aca="false">IF(CK6&lt;1,1,(IF(CK6=1,0,(IF(CK6&gt;1.5,-2,-1)))))</f>
        <v>1</v>
      </c>
      <c r="CM6" s="71"/>
      <c r="CN6" s="71"/>
      <c r="CO6" s="58"/>
      <c r="CP6" s="54" t="n">
        <f aca="false">IF(CO6&lt;1,1,(IF(CO6=1,0,(IF(CO6&lt;=1.5,-1,-2)))))</f>
        <v>1</v>
      </c>
      <c r="CQ6" s="63" t="n">
        <v>344.5</v>
      </c>
      <c r="CR6" s="63" t="n">
        <v>327.4</v>
      </c>
      <c r="CS6" s="64" t="n">
        <f aca="false">CQ6/CR6</f>
        <v>1.05222968845449</v>
      </c>
      <c r="CT6" s="47" t="n">
        <v>0.9322</v>
      </c>
      <c r="CU6" s="65" t="n">
        <f aca="false">IF(CS6&lt;CT6,-1,IF(CS6&gt;=CT6,0))</f>
        <v>0</v>
      </c>
      <c r="CV6" s="66"/>
      <c r="CW6" s="65" t="n">
        <f aca="false">IF(ISBLANK(CV6),0,-1)</f>
        <v>0</v>
      </c>
      <c r="CX6" s="66"/>
      <c r="CY6" s="65" t="n">
        <f aca="false">IF(ISBLANK(CX6),0,-1)</f>
        <v>0</v>
      </c>
      <c r="CZ6" s="52" t="n">
        <v>2724.8</v>
      </c>
      <c r="DA6" s="52" t="n">
        <v>2724.8</v>
      </c>
      <c r="DB6" s="53" t="n">
        <f aca="false">CZ6/DA6</f>
        <v>1</v>
      </c>
      <c r="DC6" s="67" t="n">
        <f aca="false">IF(DB6=1,1,0)</f>
        <v>1</v>
      </c>
      <c r="DD6" s="57"/>
      <c r="DE6" s="65" t="n">
        <f aca="false">IF(ISBLANK(DD6),0,0.5)</f>
        <v>0</v>
      </c>
      <c r="DF6" s="68" t="n">
        <f aca="false">I6+Q6+V6+AB6+AH6+AM6+BO6+BQ6+BY6+CF6+CH6+CL6+CP6+CU6+CW6+CY6+DC6+DE6</f>
        <v>10</v>
      </c>
      <c r="DG6" s="69"/>
    </row>
    <row r="7" customFormat="false" ht="15" hidden="false" customHeight="true" outlineLevel="0" collapsed="false">
      <c r="A7" s="41" t="s">
        <v>110</v>
      </c>
      <c r="B7" s="42" t="n">
        <v>227.6</v>
      </c>
      <c r="C7" s="43" t="n">
        <v>6067.4</v>
      </c>
      <c r="D7" s="42" t="n">
        <v>4396.7</v>
      </c>
      <c r="E7" s="44" t="n">
        <v>0</v>
      </c>
      <c r="F7" s="45" t="n">
        <v>257.5</v>
      </c>
      <c r="G7" s="46" t="n">
        <f aca="false">(B7-F7)/(C7-D7-E7)</f>
        <v>-0.0178966900101754</v>
      </c>
      <c r="H7" s="47" t="s">
        <v>102</v>
      </c>
      <c r="I7" s="48" t="n">
        <f aca="false">IF(G7&lt;=0.05,1,0)</f>
        <v>1</v>
      </c>
      <c r="J7" s="49"/>
      <c r="K7" s="49" t="n">
        <v>9435.9</v>
      </c>
      <c r="L7" s="49" t="n">
        <v>6510.7</v>
      </c>
      <c r="M7" s="49"/>
      <c r="N7" s="49"/>
      <c r="O7" s="46" t="n">
        <f aca="false">(J7-N7)/(K7-L7-M7)</f>
        <v>0</v>
      </c>
      <c r="P7" s="50" t="s">
        <v>108</v>
      </c>
      <c r="Q7" s="48" t="n">
        <f aca="false">IF(O7&lt;=1,1,0)</f>
        <v>1</v>
      </c>
      <c r="R7" s="49"/>
      <c r="S7" s="49" t="n">
        <v>1E-005</v>
      </c>
      <c r="T7" s="50" t="n">
        <f aca="false">R7/S7</f>
        <v>0</v>
      </c>
      <c r="U7" s="51" t="s">
        <v>103</v>
      </c>
      <c r="V7" s="48" t="n">
        <f aca="false">IF(T7&lt;=1,1,0)</f>
        <v>1</v>
      </c>
      <c r="W7" s="49"/>
      <c r="X7" s="49" t="n">
        <v>6295</v>
      </c>
      <c r="Y7" s="49" t="n">
        <v>63.9</v>
      </c>
      <c r="Z7" s="46" t="n">
        <f aca="false">W7/(X7-Y7)</f>
        <v>0</v>
      </c>
      <c r="AA7" s="51" t="s">
        <v>104</v>
      </c>
      <c r="AB7" s="48" t="n">
        <f aca="false">IF(Z7&lt;=0.15,1,0)</f>
        <v>1</v>
      </c>
      <c r="AC7" s="49"/>
      <c r="AD7" s="49" t="n">
        <v>257.5</v>
      </c>
      <c r="AE7" s="49"/>
      <c r="AF7" s="46" t="n">
        <f aca="false">AC7/(AD7+AE7)</f>
        <v>0</v>
      </c>
      <c r="AG7" s="51" t="s">
        <v>103</v>
      </c>
      <c r="AH7" s="48" t="n">
        <f aca="false">IF(AF7&lt;=1,1,0)</f>
        <v>1</v>
      </c>
      <c r="AI7" s="52" t="n">
        <v>1833.7</v>
      </c>
      <c r="AJ7" s="52" t="n">
        <v>1961</v>
      </c>
      <c r="AK7" s="53" t="n">
        <f aca="false">AI7/AJ7</f>
        <v>0.935084140744518</v>
      </c>
      <c r="AL7" s="47" t="s">
        <v>103</v>
      </c>
      <c r="AM7" s="54" t="n">
        <f aca="false">IF(AK7&lt;=1,1,0)</f>
        <v>1</v>
      </c>
      <c r="AN7" s="42" t="n">
        <v>274.5</v>
      </c>
      <c r="AO7" s="42" t="n">
        <v>627.5</v>
      </c>
      <c r="AP7" s="55" t="n">
        <f aca="false">AN7/AO7</f>
        <v>0.437450199203187</v>
      </c>
      <c r="AQ7" s="47" t="s">
        <v>103</v>
      </c>
      <c r="AR7" s="54" t="n">
        <f aca="false">IF(AP7&lt;=1,1,0)</f>
        <v>1</v>
      </c>
      <c r="AS7" s="56" t="n">
        <v>2</v>
      </c>
      <c r="AT7" s="47" t="s">
        <v>105</v>
      </c>
      <c r="AU7" s="54" t="n">
        <f aca="false">IF(AS7&lt;=5,1,0)</f>
        <v>1</v>
      </c>
      <c r="AV7" s="52"/>
      <c r="AW7" s="52"/>
      <c r="AX7" s="53" t="e">
        <f aca="false">AV7/AW7</f>
        <v>#DIV/0!</v>
      </c>
      <c r="AY7" s="54" t="e">
        <f aca="false">IF(AND(AX7&gt;=0.95,AX7&lt;=1.05),1,IF(OR(AND(AX7&gt;=0.85,AX7&lt;0.95),AND(AX7&gt;1.05,AX7&lt;=1.15)),0.5,0))</f>
        <v>#DIV/0!</v>
      </c>
      <c r="AZ7" s="42" t="n">
        <v>260.4</v>
      </c>
      <c r="BA7" s="57" t="n">
        <v>309.5</v>
      </c>
      <c r="BB7" s="53" t="n">
        <f aca="false">AZ7/BA7</f>
        <v>0.841357027463651</v>
      </c>
      <c r="BC7" s="54" t="n">
        <f aca="false">IF(AND(BB7&gt;=0.98,BB7&lt;=1.02),1,0)</f>
        <v>0</v>
      </c>
      <c r="BD7" s="52" t="n">
        <v>689.6</v>
      </c>
      <c r="BE7" s="57" t="n">
        <v>755.7</v>
      </c>
      <c r="BF7" s="52" t="n">
        <v>628.2</v>
      </c>
      <c r="BG7" s="52" t="n">
        <v>1075.1</v>
      </c>
      <c r="BH7" s="53" t="n">
        <f aca="false">(BD7/BE7)/(BF7/BG7)</f>
        <v>1.56170413569595</v>
      </c>
      <c r="BI7" s="54" t="n">
        <f aca="false">IF(BH7&gt;=1,1,0)</f>
        <v>1</v>
      </c>
      <c r="BJ7" s="52"/>
      <c r="BK7" s="52" t="n">
        <v>1935.6</v>
      </c>
      <c r="BL7" s="43" t="n">
        <v>2094.8</v>
      </c>
      <c r="BM7" s="52" t="n">
        <v>1605.7</v>
      </c>
      <c r="BN7" s="58" t="n">
        <f aca="false">BJ7/(1.1*(BK7+BL7+BM7)/3)</f>
        <v>0</v>
      </c>
      <c r="BO7" s="70" t="n">
        <f aca="false">IF(AND(BN7&gt;=0.7,BN7&lt;=1.3),1,IF(OR(AND(BN7&gt;=0.5,BN7&lt;0.7),AND(BN7&gt;1.3,BN7&lt;=1.5)),0.5,0))</f>
        <v>0</v>
      </c>
      <c r="BP7" s="52" t="n">
        <v>0</v>
      </c>
      <c r="BQ7" s="54" t="n">
        <f aca="false">IF(BP7&gt;0,-1,0)</f>
        <v>0</v>
      </c>
      <c r="BR7" s="52"/>
      <c r="BS7" s="52"/>
      <c r="BT7" s="52"/>
      <c r="BU7" s="60"/>
      <c r="BV7" s="60" t="e">
        <f aca="false">(BR7/BS7)/(BT7/BU7)</f>
        <v>#DIV/0!</v>
      </c>
      <c r="BW7" s="60" t="e">
        <f aca="false">IF(BV7&lt;=1,1,0)</f>
        <v>#DIV/0!</v>
      </c>
      <c r="BX7" s="56"/>
      <c r="BY7" s="54" t="n">
        <f aca="false">IF(ISBLANK(BX7),0,-1)</f>
        <v>0</v>
      </c>
      <c r="BZ7" s="52" t="n">
        <v>1</v>
      </c>
      <c r="CA7" s="52" t="n">
        <v>1</v>
      </c>
      <c r="CB7" s="52" t="n">
        <v>1</v>
      </c>
      <c r="CC7" s="52" t="n">
        <v>1</v>
      </c>
      <c r="CD7" s="52" t="n">
        <v>1</v>
      </c>
      <c r="CE7" s="47" t="n">
        <f aca="false">BZ7+CA7+CB7+CC7+CD7</f>
        <v>5</v>
      </c>
      <c r="CF7" s="54" t="n">
        <f aca="false">IF(CE7&gt;=5,1,0)</f>
        <v>1</v>
      </c>
      <c r="CG7" s="52"/>
      <c r="CH7" s="54" t="n">
        <f aca="false">IF(ISBLANK(CG7),0,-1)</f>
        <v>0</v>
      </c>
      <c r="CI7" s="61" t="n">
        <v>12.6</v>
      </c>
      <c r="CJ7" s="57" t="n">
        <v>19.3</v>
      </c>
      <c r="CK7" s="62" t="n">
        <f aca="false">CI7/CJ7</f>
        <v>0.652849740932643</v>
      </c>
      <c r="CL7" s="54" t="n">
        <f aca="false">IF(CK7&lt;1,1,(IF(CK7=1,0,(IF(CK7&gt;1.5,-2,-1)))))</f>
        <v>1</v>
      </c>
      <c r="CM7" s="71"/>
      <c r="CN7" s="71"/>
      <c r="CO7" s="58"/>
      <c r="CP7" s="54" t="n">
        <f aca="false">IF(CO7&lt;1,1,(IF(CO7=1,0,(IF(CO7&lt;=1.5,-1,-2)))))</f>
        <v>1</v>
      </c>
      <c r="CQ7" s="63" t="n">
        <v>774.8</v>
      </c>
      <c r="CR7" s="63" t="n">
        <v>885.4</v>
      </c>
      <c r="CS7" s="64" t="n">
        <f aca="false">CQ7/CR7</f>
        <v>0.875084707476847</v>
      </c>
      <c r="CT7" s="47" t="n">
        <v>0.9322</v>
      </c>
      <c r="CU7" s="65" t="n">
        <f aca="false">IF(CS7&lt;CT7,-1,IF(CS7&gt;=CT7,0))</f>
        <v>-1</v>
      </c>
      <c r="CV7" s="66"/>
      <c r="CW7" s="65" t="n">
        <f aca="false">IF(ISBLANK(CV7),0,-1)</f>
        <v>0</v>
      </c>
      <c r="CX7" s="66"/>
      <c r="CY7" s="65" t="n">
        <f aca="false">IF(ISBLANK(CX7),0,-1)</f>
        <v>0</v>
      </c>
      <c r="CZ7" s="52" t="n">
        <v>6294.2</v>
      </c>
      <c r="DA7" s="52" t="n">
        <v>6294.2</v>
      </c>
      <c r="DB7" s="53" t="n">
        <f aca="false">CZ7/DA7</f>
        <v>1</v>
      </c>
      <c r="DC7" s="67" t="n">
        <f aca="false">IF(DB7=1,1,0)</f>
        <v>1</v>
      </c>
      <c r="DD7" s="57"/>
      <c r="DE7" s="65" t="n">
        <f aca="false">IF(ISBLANK(DD7),0,0.5)</f>
        <v>0</v>
      </c>
      <c r="DF7" s="68" t="n">
        <f aca="false">I7+Q7+V7+AB7+AH7+AM7+BO7+BQ7+BY7+CF7+CH7+CL7+CP7+CU7+CW7+CY7+DC7+DE7</f>
        <v>9</v>
      </c>
      <c r="DG7" s="69"/>
    </row>
    <row r="8" s="8" customFormat="true" ht="13.5" hidden="false" customHeight="true" outlineLevel="0" collapsed="false">
      <c r="A8" s="41" t="s">
        <v>111</v>
      </c>
      <c r="B8" s="72" t="n">
        <v>185.1</v>
      </c>
      <c r="C8" s="45" t="n">
        <v>5734.5</v>
      </c>
      <c r="D8" s="72" t="n">
        <v>4434.1</v>
      </c>
      <c r="E8" s="44" t="n">
        <v>0</v>
      </c>
      <c r="F8" s="45" t="n">
        <v>204.7</v>
      </c>
      <c r="G8" s="46" t="n">
        <f aca="false">(B8-F8)/(C8-D8-E8)</f>
        <v>-0.0150722854506306</v>
      </c>
      <c r="H8" s="47" t="s">
        <v>102</v>
      </c>
      <c r="I8" s="48" t="n">
        <f aca="false">IF(G8&lt;=0.1,1,0)</f>
        <v>1</v>
      </c>
      <c r="J8" s="49"/>
      <c r="K8" s="49" t="n">
        <v>9126.7</v>
      </c>
      <c r="L8" s="49" t="n">
        <v>7347.6</v>
      </c>
      <c r="M8" s="49"/>
      <c r="N8" s="49"/>
      <c r="O8" s="46" t="n">
        <f aca="false">(J8-N8)/(K8-L8-M8)</f>
        <v>0</v>
      </c>
      <c r="P8" s="50" t="s">
        <v>108</v>
      </c>
      <c r="Q8" s="48" t="n">
        <f aca="false">IF(O8&lt;=1,1,0)</f>
        <v>1</v>
      </c>
      <c r="R8" s="49"/>
      <c r="S8" s="49" t="n">
        <v>1E-005</v>
      </c>
      <c r="T8" s="50" t="n">
        <f aca="false">R8/S8</f>
        <v>0</v>
      </c>
      <c r="U8" s="51" t="s">
        <v>103</v>
      </c>
      <c r="V8" s="48" t="n">
        <f aca="false">IF(T8&lt;=1,1,0)</f>
        <v>1</v>
      </c>
      <c r="W8" s="49"/>
      <c r="X8" s="49" t="n">
        <v>5919.6</v>
      </c>
      <c r="Y8" s="49" t="n">
        <v>40.9</v>
      </c>
      <c r="Z8" s="46" t="n">
        <f aca="false">W8/(X8-Y8)</f>
        <v>0</v>
      </c>
      <c r="AA8" s="51" t="s">
        <v>104</v>
      </c>
      <c r="AB8" s="48" t="n">
        <f aca="false">IF(Z8&lt;=0.15,1,0)</f>
        <v>1</v>
      </c>
      <c r="AC8" s="49"/>
      <c r="AD8" s="49" t="n">
        <v>204.7</v>
      </c>
      <c r="AE8" s="49"/>
      <c r="AF8" s="46" t="n">
        <f aca="false">AC8/(AD8+AE8)</f>
        <v>0</v>
      </c>
      <c r="AG8" s="51" t="s">
        <v>103</v>
      </c>
      <c r="AH8" s="48" t="n">
        <f aca="false">IF(AF8&lt;=1,1,0)</f>
        <v>1</v>
      </c>
      <c r="AI8" s="57" t="n">
        <v>1585.6</v>
      </c>
      <c r="AJ8" s="57" t="n">
        <v>1846</v>
      </c>
      <c r="AK8" s="73" t="n">
        <f aca="false">AI8/AJ8</f>
        <v>0.858938244853738</v>
      </c>
      <c r="AL8" s="47" t="s">
        <v>103</v>
      </c>
      <c r="AM8" s="54" t="n">
        <f aca="false">IF(AK8&lt;=1,1,0)</f>
        <v>1</v>
      </c>
      <c r="AN8" s="72" t="n">
        <v>279.9</v>
      </c>
      <c r="AO8" s="72" t="n">
        <v>650.4</v>
      </c>
      <c r="AP8" s="55" t="n">
        <f aca="false">AN8/AO8</f>
        <v>0.430350553505535</v>
      </c>
      <c r="AQ8" s="47" t="s">
        <v>103</v>
      </c>
      <c r="AR8" s="54" t="n">
        <f aca="false">IF(AP8&lt;=1,1,0)</f>
        <v>1</v>
      </c>
      <c r="AS8" s="74" t="n">
        <v>3</v>
      </c>
      <c r="AT8" s="47" t="s">
        <v>105</v>
      </c>
      <c r="AU8" s="54" t="n">
        <f aca="false">IF(AS8&lt;=5,1,0)</f>
        <v>1</v>
      </c>
      <c r="AV8" s="57"/>
      <c r="AW8" s="57"/>
      <c r="AX8" s="73" t="e">
        <f aca="false">AV8/AW8</f>
        <v>#DIV/0!</v>
      </c>
      <c r="AY8" s="54" t="e">
        <f aca="false">IF(AND(AX8&gt;=0.95,AX8&lt;=1.05),1,IF(OR(AND(AX8&gt;=0.85,AX8&lt;0.95),AND(AX8&gt;1.05,AX8&lt;=1.15)),0.5,0))</f>
        <v>#DIV/0!</v>
      </c>
      <c r="AZ8" s="72" t="n">
        <v>328.9</v>
      </c>
      <c r="BA8" s="57" t="n">
        <v>314.6</v>
      </c>
      <c r="BB8" s="73" t="n">
        <f aca="false">AZ8/BA8</f>
        <v>1.04545454545455</v>
      </c>
      <c r="BC8" s="54" t="n">
        <f aca="false">IF(AND(BB8&gt;=0.98,BB8&lt;=1.02),1,0)</f>
        <v>0</v>
      </c>
      <c r="BD8" s="57" t="n">
        <v>814.6</v>
      </c>
      <c r="BE8" s="57" t="n">
        <v>1137.2</v>
      </c>
      <c r="BF8" s="57" t="n">
        <v>808.2</v>
      </c>
      <c r="BG8" s="57" t="n">
        <v>1458</v>
      </c>
      <c r="BH8" s="73" t="n">
        <f aca="false">(BD8/BE8)/(BF8/BG8)</f>
        <v>1.29224908284874</v>
      </c>
      <c r="BI8" s="54" t="n">
        <f aca="false">IF(BH8&gt;=1,1,0)</f>
        <v>1</v>
      </c>
      <c r="BJ8" s="57"/>
      <c r="BK8" s="57" t="n">
        <v>2176.6</v>
      </c>
      <c r="BL8" s="75" t="n">
        <v>2024.8</v>
      </c>
      <c r="BM8" s="57" t="n">
        <v>1589.3</v>
      </c>
      <c r="BN8" s="58" t="n">
        <f aca="false">BJ8/(1.1*(BK8+BL8+BM8)/3)</f>
        <v>0</v>
      </c>
      <c r="BO8" s="54" t="n">
        <f aca="false">IF(AND(BN8&gt;=0.7,BN8&lt;=1.3),1,IF(OR(AND(BN8&gt;=0.5,BN8&lt;0.7),AND(BN8&gt;1.3,BN8&lt;=1.5)),0.5,0))</f>
        <v>0</v>
      </c>
      <c r="BP8" s="57" t="n">
        <v>0</v>
      </c>
      <c r="BQ8" s="54" t="n">
        <f aca="false">IF(BP8&gt;0,-1,0)</f>
        <v>0</v>
      </c>
      <c r="BR8" s="57"/>
      <c r="BS8" s="57"/>
      <c r="BT8" s="57"/>
      <c r="BU8" s="57"/>
      <c r="BV8" s="57" t="e">
        <f aca="false">(BR8/BS8)/(BT8/BU8)</f>
        <v>#DIV/0!</v>
      </c>
      <c r="BW8" s="57" t="e">
        <f aca="false">IF(BV8&lt;=1,1,0)</f>
        <v>#DIV/0!</v>
      </c>
      <c r="BX8" s="74"/>
      <c r="BY8" s="54" t="n">
        <f aca="false">IF(ISBLANK(BX8),0,-1)</f>
        <v>0</v>
      </c>
      <c r="BZ8" s="57" t="n">
        <v>1</v>
      </c>
      <c r="CA8" s="57" t="n">
        <v>1</v>
      </c>
      <c r="CB8" s="57" t="n">
        <v>1</v>
      </c>
      <c r="CC8" s="57" t="n">
        <v>1</v>
      </c>
      <c r="CD8" s="57" t="n">
        <v>1</v>
      </c>
      <c r="CE8" s="47" t="n">
        <f aca="false">BZ8+CA8+CB8+CC8+CD8</f>
        <v>5</v>
      </c>
      <c r="CF8" s="54" t="n">
        <f aca="false">IF(CE8&gt;=5,1,0)</f>
        <v>1</v>
      </c>
      <c r="CG8" s="57"/>
      <c r="CH8" s="54" t="n">
        <f aca="false">IF(ISBLANK(CG8),0,-1)</f>
        <v>0</v>
      </c>
      <c r="CI8" s="76" t="n">
        <v>19.3</v>
      </c>
      <c r="CJ8" s="57" t="n">
        <v>27</v>
      </c>
      <c r="CK8" s="77" t="n">
        <f aca="false">CI8/CJ8</f>
        <v>0.714814814814815</v>
      </c>
      <c r="CL8" s="54" t="n">
        <f aca="false">IF(CK8&lt;1,1,(IF(CK8=1,0,(IF(CK8&gt;1.5,-2,-1)))))</f>
        <v>1</v>
      </c>
      <c r="CM8" s="71"/>
      <c r="CN8" s="71"/>
      <c r="CO8" s="58"/>
      <c r="CP8" s="54" t="n">
        <f aca="false">IF(CO8&lt;1,1,(IF(CO8=1,0,(IF(CO8&lt;=1.5,-1,-2)))))</f>
        <v>1</v>
      </c>
      <c r="CQ8" s="63" t="n">
        <v>961.8</v>
      </c>
      <c r="CR8" s="63" t="n">
        <v>1047.1</v>
      </c>
      <c r="CS8" s="64" t="n">
        <f aca="false">CQ8/CR8</f>
        <v>0.918536911469774</v>
      </c>
      <c r="CT8" s="47" t="n">
        <v>0.9322</v>
      </c>
      <c r="CU8" s="65" t="n">
        <f aca="false">IF(CS8&lt;CT8,-1,IF(CS8&gt;=CT8,0))</f>
        <v>-1</v>
      </c>
      <c r="CV8" s="66"/>
      <c r="CW8" s="65" t="n">
        <f aca="false">IF(ISBLANK(CV8),0,-1)</f>
        <v>0</v>
      </c>
      <c r="CX8" s="66"/>
      <c r="CY8" s="65" t="n">
        <f aca="false">IF(ISBLANK(CX8),0,-1)</f>
        <v>0</v>
      </c>
      <c r="CZ8" s="57" t="n">
        <v>5918.7</v>
      </c>
      <c r="DA8" s="57" t="n">
        <v>5918.7</v>
      </c>
      <c r="DB8" s="53" t="n">
        <f aca="false">CZ8/DA8</f>
        <v>1</v>
      </c>
      <c r="DC8" s="67" t="n">
        <f aca="false">IF(DB8=1,1,0)</f>
        <v>1</v>
      </c>
      <c r="DD8" s="57"/>
      <c r="DE8" s="65" t="n">
        <f aca="false">IF(ISBLANK(DD8),0,0.5)</f>
        <v>0</v>
      </c>
      <c r="DF8" s="68" t="n">
        <f aca="false">I8+Q8+V8+AB8+AH8+AM8+BO8+BQ8+BY8+CF8+CH8+CL8+CP8+CU8+CW8+CY8+DC8+DE8</f>
        <v>9</v>
      </c>
      <c r="DG8" s="78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3.5" hidden="false" customHeight="true" outlineLevel="0" collapsed="false">
      <c r="A9" s="41" t="s">
        <v>112</v>
      </c>
      <c r="B9" s="42" t="n">
        <v>351</v>
      </c>
      <c r="C9" s="79" t="n">
        <v>2401.3</v>
      </c>
      <c r="D9" s="42" t="n">
        <v>2089.5</v>
      </c>
      <c r="E9" s="44" t="n">
        <v>0</v>
      </c>
      <c r="F9" s="45" t="n">
        <v>443.4</v>
      </c>
      <c r="G9" s="46" t="n">
        <f aca="false">(B9-F9)/(C9-D9-E9)</f>
        <v>-0.296343810134702</v>
      </c>
      <c r="H9" s="47" t="s">
        <v>102</v>
      </c>
      <c r="I9" s="48" t="n">
        <f aca="false">IF(G9&lt;=0.05,1,0)</f>
        <v>1</v>
      </c>
      <c r="J9" s="49"/>
      <c r="K9" s="49" t="n">
        <v>4298.5</v>
      </c>
      <c r="L9" s="49" t="n">
        <v>3824.9</v>
      </c>
      <c r="M9" s="49"/>
      <c r="N9" s="49"/>
      <c r="O9" s="46" t="n">
        <f aca="false">(J9-N9)/(K9-L9-M9)</f>
        <v>0</v>
      </c>
      <c r="P9" s="50" t="s">
        <v>108</v>
      </c>
      <c r="Q9" s="48" t="n">
        <f aca="false">IF(O9&lt;=1,1,0)</f>
        <v>1</v>
      </c>
      <c r="R9" s="49"/>
      <c r="S9" s="49" t="n">
        <v>1E-005</v>
      </c>
      <c r="T9" s="50" t="n">
        <f aca="false">R9/S9</f>
        <v>0</v>
      </c>
      <c r="U9" s="51" t="s">
        <v>103</v>
      </c>
      <c r="V9" s="48" t="n">
        <f aca="false">IF(T9&lt;=1,1,0)</f>
        <v>1</v>
      </c>
      <c r="W9" s="49"/>
      <c r="X9" s="49" t="n">
        <v>2752.3</v>
      </c>
      <c r="Y9" s="49"/>
      <c r="Z9" s="46" t="n">
        <f aca="false">W9/(X9-Y9)</f>
        <v>0</v>
      </c>
      <c r="AA9" s="51" t="s">
        <v>104</v>
      </c>
      <c r="AB9" s="48" t="n">
        <f aca="false">IF(Z9&lt;=0.15,1,0)</f>
        <v>1</v>
      </c>
      <c r="AC9" s="49"/>
      <c r="AD9" s="49" t="n">
        <v>443.4</v>
      </c>
      <c r="AE9" s="49"/>
      <c r="AF9" s="46" t="n">
        <f aca="false">AC9/(AD9+AE9)</f>
        <v>0</v>
      </c>
      <c r="AG9" s="51" t="s">
        <v>103</v>
      </c>
      <c r="AH9" s="48" t="n">
        <f aca="false">IF(AF9&lt;=1,1,0)</f>
        <v>1</v>
      </c>
      <c r="AI9" s="52" t="n">
        <v>809.2</v>
      </c>
      <c r="AJ9" s="52" t="n">
        <v>894</v>
      </c>
      <c r="AK9" s="53" t="n">
        <f aca="false">AI9/AJ9</f>
        <v>0.905145413870246</v>
      </c>
      <c r="AL9" s="47" t="s">
        <v>103</v>
      </c>
      <c r="AM9" s="54" t="n">
        <f aca="false">IF(AK9&lt;=1,1,0)</f>
        <v>1</v>
      </c>
      <c r="AN9" s="42" t="n">
        <v>206.2</v>
      </c>
      <c r="AO9" s="42" t="n">
        <v>462.6</v>
      </c>
      <c r="AP9" s="55" t="n">
        <f aca="false">AN9/AO9</f>
        <v>0.445741461305664</v>
      </c>
      <c r="AQ9" s="47" t="s">
        <v>103</v>
      </c>
      <c r="AR9" s="54" t="n">
        <f aca="false">IF(AP9&lt;=1,1,0)</f>
        <v>1</v>
      </c>
      <c r="AS9" s="56" t="n">
        <v>3</v>
      </c>
      <c r="AT9" s="47" t="s">
        <v>105</v>
      </c>
      <c r="AU9" s="54" t="n">
        <f aca="false">IF(AS9&lt;=5,1,0)</f>
        <v>1</v>
      </c>
      <c r="AV9" s="52"/>
      <c r="AW9" s="52"/>
      <c r="AX9" s="53" t="e">
        <f aca="false">AV9/AW9</f>
        <v>#DIV/0!</v>
      </c>
      <c r="AY9" s="54" t="e">
        <f aca="false">IF(AND(AX9&gt;=0.95,AX9&lt;=1.05),1,IF(OR(AND(AX9&gt;=0.85,AX9&lt;0.95),AND(AX9&gt;1.05,AX9&lt;=1.15)),0.5,0))</f>
        <v>#DIV/0!</v>
      </c>
      <c r="AZ9" s="42" t="n">
        <v>56.5</v>
      </c>
      <c r="BA9" s="57" t="n">
        <v>34.9</v>
      </c>
      <c r="BB9" s="53" t="n">
        <f aca="false">AZ9/BA9</f>
        <v>1.6189111747851</v>
      </c>
      <c r="BC9" s="54" t="n">
        <f aca="false">IF(AND(BB9&gt;=0.98,BB9&lt;=1.02),1,0)</f>
        <v>0</v>
      </c>
      <c r="BD9" s="52" t="n">
        <v>92.3</v>
      </c>
      <c r="BE9" s="57" t="n">
        <v>757.2</v>
      </c>
      <c r="BF9" s="52" t="n">
        <v>82.5</v>
      </c>
      <c r="BG9" s="52" t="n">
        <v>1073.9</v>
      </c>
      <c r="BH9" s="53" t="n">
        <f aca="false">(BD9/BE9)/(BF9/BG9)</f>
        <v>1.58672253437705</v>
      </c>
      <c r="BI9" s="54" t="n">
        <f aca="false">IF(BH9&gt;=1,1,0)</f>
        <v>1</v>
      </c>
      <c r="BJ9" s="52"/>
      <c r="BK9" s="52" t="n">
        <v>1031.5</v>
      </c>
      <c r="BL9" s="43" t="n">
        <v>773.8</v>
      </c>
      <c r="BM9" s="52" t="n">
        <v>642.1</v>
      </c>
      <c r="BN9" s="58" t="n">
        <f aca="false">BJ9/(1.1*(BK9+BL9+BM9)/3)</f>
        <v>0</v>
      </c>
      <c r="BO9" s="54" t="n">
        <f aca="false">IF(AND(BN9&gt;=0.7,BN9&lt;=1.3),1,IF(OR(AND(BN9&gt;=0.5,BN9&lt;0.7),AND(BN9&gt;1.3,BN9&lt;=1.5)),0.5,0))</f>
        <v>0</v>
      </c>
      <c r="BP9" s="52" t="n">
        <v>0</v>
      </c>
      <c r="BQ9" s="54" t="n">
        <f aca="false">IF(BP9&gt;0,-1,0)</f>
        <v>0</v>
      </c>
      <c r="BR9" s="52"/>
      <c r="BS9" s="52"/>
      <c r="BT9" s="52"/>
      <c r="BU9" s="60"/>
      <c r="BV9" s="60" t="e">
        <f aca="false">(BR9/BS9)/(BT9/BU9)</f>
        <v>#DIV/0!</v>
      </c>
      <c r="BW9" s="60" t="e">
        <f aca="false">IF(BV9&lt;=1,1,0)</f>
        <v>#DIV/0!</v>
      </c>
      <c r="BX9" s="56"/>
      <c r="BY9" s="54" t="n">
        <f aca="false">IF(ISBLANK(BX9),0,-1)</f>
        <v>0</v>
      </c>
      <c r="BZ9" s="52" t="n">
        <v>1</v>
      </c>
      <c r="CA9" s="52" t="n">
        <v>1</v>
      </c>
      <c r="CB9" s="52" t="n">
        <v>1</v>
      </c>
      <c r="CC9" s="52" t="n">
        <v>1</v>
      </c>
      <c r="CD9" s="52" t="n">
        <v>1</v>
      </c>
      <c r="CE9" s="47" t="n">
        <f aca="false">BZ9+CA9+CB9+CC9+CD9</f>
        <v>5</v>
      </c>
      <c r="CF9" s="54" t="n">
        <f aca="false">IF(CE9&gt;=5,1,0)</f>
        <v>1</v>
      </c>
      <c r="CG9" s="52"/>
      <c r="CH9" s="54" t="n">
        <f aca="false">IF(ISBLANK(CG9),0,-1)</f>
        <v>0</v>
      </c>
      <c r="CI9" s="80" t="n">
        <v>12.4</v>
      </c>
      <c r="CJ9" s="43" t="n">
        <v>12.8</v>
      </c>
      <c r="CK9" s="62" t="n">
        <f aca="false">CI9/CJ9</f>
        <v>0.96875</v>
      </c>
      <c r="CL9" s="54" t="n">
        <f aca="false">IF(CK9&lt;1,1,(IF(CK9=1,0,(IF(CK9&gt;1.5,-2,-1)))))</f>
        <v>1</v>
      </c>
      <c r="CM9" s="71"/>
      <c r="CN9" s="71"/>
      <c r="CO9" s="58"/>
      <c r="CP9" s="54" t="n">
        <f aca="false">IF(CO9&lt;1,1,(IF(CO9=1,0,(IF(CO9&lt;=1.5,-1,-2)))))</f>
        <v>1</v>
      </c>
      <c r="CQ9" s="63" t="n">
        <v>191.1</v>
      </c>
      <c r="CR9" s="63" t="n">
        <v>226</v>
      </c>
      <c r="CS9" s="64" t="n">
        <f aca="false">CQ9/CR9</f>
        <v>0.845575221238938</v>
      </c>
      <c r="CT9" s="47" t="n">
        <v>0.9322</v>
      </c>
      <c r="CU9" s="65" t="n">
        <f aca="false">IF(CS9&lt;CT9,-1,IF(CS9&gt;=CT9,0))</f>
        <v>-1</v>
      </c>
      <c r="CV9" s="66"/>
      <c r="CW9" s="65" t="n">
        <f aca="false">IF(ISBLANK(CV9),0,-1)</f>
        <v>0</v>
      </c>
      <c r="CX9" s="66"/>
      <c r="CY9" s="65" t="n">
        <f aca="false">IF(ISBLANK(CX9),0,-1)</f>
        <v>0</v>
      </c>
      <c r="CZ9" s="52" t="n">
        <v>2751.9</v>
      </c>
      <c r="DA9" s="52" t="n">
        <v>2751.9</v>
      </c>
      <c r="DB9" s="53" t="n">
        <f aca="false">CZ9/DA9</f>
        <v>1</v>
      </c>
      <c r="DC9" s="67" t="n">
        <f aca="false">IF(DB9=1,1,0)</f>
        <v>1</v>
      </c>
      <c r="DD9" s="57"/>
      <c r="DE9" s="65" t="n">
        <f aca="false">IF(ISBLANK(DD9),0,0.5)</f>
        <v>0</v>
      </c>
      <c r="DF9" s="68" t="n">
        <f aca="false">I9+Q9+V9+AB9+AH9+AM9+BO9+BQ9+BY9+CF9+CH9+CL9+CP9+CU9+CW9+CY9+DC9+DE9</f>
        <v>9</v>
      </c>
      <c r="DG9" s="69"/>
    </row>
    <row r="10" customFormat="false" ht="18" hidden="false" customHeight="true" outlineLevel="0" collapsed="false">
      <c r="B10" s="81"/>
      <c r="G10" s="82"/>
      <c r="H10" s="83"/>
      <c r="AD10" s="5" t="s">
        <v>113</v>
      </c>
      <c r="BG10" s="84"/>
      <c r="BN10" s="85"/>
      <c r="CQ10" s="2" t="n">
        <f aca="false">SUBTOTAL(9,CQ4:CQ9)</f>
        <v>9889.3</v>
      </c>
      <c r="CR10" s="2" t="n">
        <f aca="false">SUBTOTAL(9,CR4:CR9)</f>
        <v>10608.7</v>
      </c>
      <c r="CS10" s="86" t="n">
        <f aca="false">CQ10/CR10</f>
        <v>0.932187732709946</v>
      </c>
    </row>
    <row r="11" customFormat="false" ht="41.25" hidden="false" customHeight="true" outlineLevel="0" collapsed="false"/>
  </sheetData>
  <autoFilter ref="A3:DC9"/>
  <mergeCells count="25">
    <mergeCell ref="A2:A3"/>
    <mergeCell ref="B2:I2"/>
    <mergeCell ref="J2:Q2"/>
    <mergeCell ref="R2:V2"/>
    <mergeCell ref="W2:AB2"/>
    <mergeCell ref="AC2:AH2"/>
    <mergeCell ref="AI2:AM2"/>
    <mergeCell ref="AN2:AR2"/>
    <mergeCell ref="AS2:AU2"/>
    <mergeCell ref="AV2:AY2"/>
    <mergeCell ref="AZ2:BC2"/>
    <mergeCell ref="BD2:BI2"/>
    <mergeCell ref="BJ2:BO2"/>
    <mergeCell ref="BP2:BQ2"/>
    <mergeCell ref="BR2:BW2"/>
    <mergeCell ref="BX2:BY2"/>
    <mergeCell ref="BZ2:CF2"/>
    <mergeCell ref="CG2:CH2"/>
    <mergeCell ref="CI2:CL2"/>
    <mergeCell ref="CM2:CP2"/>
    <mergeCell ref="CQ2:CU2"/>
    <mergeCell ref="CV2:CW2"/>
    <mergeCell ref="CX2:CY2"/>
    <mergeCell ref="CZ2:DC2"/>
    <mergeCell ref="DD2:DE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Оносова ТВ</cp:lastModifiedBy>
  <cp:lastPrinted>2019-04-24T08:41:52Z</cp:lastPrinted>
  <dcterms:modified xsi:type="dcterms:W3CDTF">2020-12-07T05:30:58Z</dcterms:modified>
  <cp:revision>0</cp:revision>
  <dc:subject/>
  <dc:title/>
</cp:coreProperties>
</file>