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B:$B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Информация
о достигнутых значениях показателей для оценки результатов деятельности муниципальных бюджетных учреждений за 2023 год</t>
  </si>
  <si>
    <t xml:space="preserve">№ п/п</t>
  </si>
  <si>
    <t xml:space="preserve">Наименование показателя</t>
  </si>
  <si>
    <t xml:space="preserve">МБУК "РЦКиД"</t>
  </si>
  <si>
    <t xml:space="preserve">МБОУ ДОД  ДДТ</t>
  </si>
  <si>
    <t xml:space="preserve">МБУК "РКМ"</t>
  </si>
  <si>
    <t xml:space="preserve">МБУК ОМБ</t>
  </si>
  <si>
    <t xml:space="preserve">МБОУ ДОД  ДШИ</t>
  </si>
  <si>
    <t xml:space="preserve">ВСЕГО по бюджетным учреждениям</t>
  </si>
  <si>
    <t xml:space="preserve">план год</t>
  </si>
  <si>
    <t xml:space="preserve">факт</t>
  </si>
  <si>
    <t xml:space="preserve">% выпол-нения</t>
  </si>
  <si>
    <t xml:space="preserve">план</t>
  </si>
  <si>
    <t xml:space="preserve">Сумма субсидии, полученная от учредителя на возмещение нормативных затрат на оказание учреждением в соответствии с муниципальным заданием муниципальных услуг (выполненных работ) (тыс. руб.)</t>
  </si>
  <si>
    <t xml:space="preserve">Сумма субсидии, полученная от учредителя на иные цели (тыс. руб.)</t>
  </si>
  <si>
    <t xml:space="preserve">Сумма доходов, полученных учреждением от оказания платных услуг (выполнения работ), доходов от осуществления иных видов приносящей доход деятельности (тыс. руб.)</t>
  </si>
  <si>
    <t xml:space="preserve">Объем просроченной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.)</t>
  </si>
  <si>
    <t xml:space="preserve">Объем просроченной кредиторской задолженности по средствам иных субсидий (тыс. руб.)</t>
  </si>
  <si>
    <t xml:space="preserve">Среднесписочная численность работников (человек)</t>
  </si>
  <si>
    <t xml:space="preserve">Среднемесячная заработная плата работников (руб.)</t>
  </si>
  <si>
    <t xml:space="preserve">Среднемесячная заработная плата руководителя (руб.)</t>
  </si>
  <si>
    <t xml:space="preserve">Расходы на оплату труда с начислениями работников учреждения – всего (тыс. руб.)</t>
  </si>
  <si>
    <t xml:space="preserve">Расходы на оплату труда с начислениями работников, содержащиеся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.)</t>
  </si>
  <si>
    <t xml:space="preserve">Расходы на оплату коммунальных услуг – всего (тыс. руб.)</t>
  </si>
  <si>
    <t xml:space="preserve">Расходы на оплату коммунальных услуг за счет субсидии на возмещение нормативных затрат на оказание учреждением в соответствии муниципальных (выполнение работ) (тыс. руб.)</t>
  </si>
  <si>
    <t xml:space="preserve">Доходы от сдачи учреждением в аренду недвижимого имущества или особо ценного движимого имущества (тыс. руб.)</t>
  </si>
  <si>
    <t xml:space="preserve">Количество судебных актов о взыскании с учреждения денежных средств (единиц)</t>
  </si>
  <si>
    <t xml:space="preserve">Общая сумма денежных средств, подлежащих взысканию с учреждения в соответствии с судебными актами (тыс. 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7.33"/>
    <col collapsed="false" customWidth="true" hidden="false" outlineLevel="0" max="3" min="3" style="0" width="7.1"/>
    <col collapsed="false" customWidth="true" hidden="false" outlineLevel="0" max="4" min="4" style="0" width="6.43"/>
    <col collapsed="false" customWidth="true" hidden="false" outlineLevel="0" max="5" min="5" style="0" width="7.88"/>
    <col collapsed="false" customWidth="true" hidden="false" outlineLevel="0" max="7" min="6" style="0" width="6.43"/>
    <col collapsed="false" customWidth="true" hidden="false" outlineLevel="0" max="9" min="9" style="0" width="6.87"/>
    <col collapsed="false" customWidth="true" hidden="false" outlineLevel="0" max="10" min="10" style="0" width="7.1"/>
    <col collapsed="false" customWidth="true" hidden="false" outlineLevel="0" max="11" min="11" style="0" width="8.76"/>
    <col collapsed="false" customWidth="true" hidden="false" outlineLevel="0" max="12" min="12" style="0" width="8.66"/>
    <col collapsed="false" customWidth="true" hidden="false" outlineLevel="0" max="14" min="13" style="0" width="8.43"/>
    <col collapsed="false" customWidth="true" hidden="false" outlineLevel="0" max="17" min="15" style="0" width="8.55"/>
    <col collapsed="false" customWidth="true" hidden="false" outlineLevel="0" max="18" min="18" style="0" width="7.55"/>
    <col collapsed="false" customWidth="true" hidden="false" outlineLevel="0" max="19" min="19" style="0" width="7.32"/>
    <col collapsed="false" customWidth="true" hidden="false" outlineLevel="0" max="20" min="20" style="0" width="7.5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2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5" t="s">
        <v>8</v>
      </c>
      <c r="S2" s="5"/>
      <c r="T2" s="5"/>
    </row>
    <row r="3" s="6" customFormat="true" ht="39" hidden="false" customHeight="true" outlineLevel="0" collapsed="false">
      <c r="A3" s="2"/>
      <c r="B3" s="3"/>
      <c r="C3" s="7" t="s">
        <v>9</v>
      </c>
      <c r="D3" s="2" t="s">
        <v>10</v>
      </c>
      <c r="E3" s="8" t="s">
        <v>11</v>
      </c>
      <c r="F3" s="7" t="s">
        <v>9</v>
      </c>
      <c r="G3" s="2" t="s">
        <v>10</v>
      </c>
      <c r="H3" s="8" t="s">
        <v>11</v>
      </c>
      <c r="I3" s="7" t="s">
        <v>9</v>
      </c>
      <c r="J3" s="2" t="s">
        <v>10</v>
      </c>
      <c r="K3" s="8" t="s">
        <v>11</v>
      </c>
      <c r="L3" s="7" t="s">
        <v>9</v>
      </c>
      <c r="M3" s="2" t="s">
        <v>10</v>
      </c>
      <c r="N3" s="8" t="s">
        <v>11</v>
      </c>
      <c r="O3" s="7" t="s">
        <v>9</v>
      </c>
      <c r="P3" s="2" t="s">
        <v>10</v>
      </c>
      <c r="Q3" s="8" t="s">
        <v>11</v>
      </c>
      <c r="R3" s="7" t="s">
        <v>12</v>
      </c>
      <c r="S3" s="2" t="s">
        <v>10</v>
      </c>
      <c r="T3" s="8" t="s">
        <v>11</v>
      </c>
    </row>
    <row r="4" customFormat="false" ht="66" hidden="false" customHeight="false" outlineLevel="0" collapsed="false">
      <c r="A4" s="9" t="n">
        <v>1</v>
      </c>
      <c r="B4" s="10" t="s">
        <v>13</v>
      </c>
      <c r="C4" s="11" t="n">
        <v>9173.6</v>
      </c>
      <c r="D4" s="12" t="n">
        <v>9173.6</v>
      </c>
      <c r="E4" s="13" t="n">
        <f aca="false">(D4/C4)*100</f>
        <v>100</v>
      </c>
      <c r="F4" s="14" t="n">
        <v>4571.3</v>
      </c>
      <c r="G4" s="15" t="n">
        <v>4571.3</v>
      </c>
      <c r="H4" s="16" t="n">
        <f aca="false">(G4/F4)*100</f>
        <v>100</v>
      </c>
      <c r="I4" s="17" t="n">
        <v>2391.4</v>
      </c>
      <c r="J4" s="12" t="n">
        <v>2391.4</v>
      </c>
      <c r="K4" s="13" t="n">
        <f aca="false">J4/I4*100</f>
        <v>100</v>
      </c>
      <c r="L4" s="17" t="n">
        <v>13154</v>
      </c>
      <c r="M4" s="12" t="n">
        <v>13154</v>
      </c>
      <c r="N4" s="13" t="n">
        <f aca="false">M4/L4*100</f>
        <v>100</v>
      </c>
      <c r="O4" s="14" t="n">
        <v>3731.4</v>
      </c>
      <c r="P4" s="15" t="n">
        <v>3731.4</v>
      </c>
      <c r="Q4" s="16" t="n">
        <f aca="false">P4/O4*100</f>
        <v>100</v>
      </c>
      <c r="R4" s="18" t="n">
        <f aca="false">C4+F4+I4+L4+O4</f>
        <v>33021.7</v>
      </c>
      <c r="S4" s="19" t="n">
        <f aca="false">D4+G4+J4+M4+P4</f>
        <v>33021.7</v>
      </c>
      <c r="T4" s="20" t="n">
        <f aca="false">S4/R4*100</f>
        <v>100</v>
      </c>
    </row>
    <row r="5" customFormat="false" ht="26.4" hidden="false" customHeight="false" outlineLevel="0" collapsed="false">
      <c r="A5" s="9" t="n">
        <v>2</v>
      </c>
      <c r="B5" s="10" t="s">
        <v>14</v>
      </c>
      <c r="C5" s="17" t="n">
        <v>268.5</v>
      </c>
      <c r="D5" s="12" t="n">
        <v>267.7</v>
      </c>
      <c r="E5" s="13" t="n">
        <f aca="false">(D5/C5)*100</f>
        <v>99.7020484171322</v>
      </c>
      <c r="F5" s="14" t="n">
        <v>1548</v>
      </c>
      <c r="G5" s="15" t="n">
        <v>1508.1</v>
      </c>
      <c r="H5" s="16" t="n">
        <f aca="false">(G5/F5)*100</f>
        <v>97.422480620155</v>
      </c>
      <c r="I5" s="17" t="n">
        <v>146.4</v>
      </c>
      <c r="J5" s="12" t="n">
        <v>146.4</v>
      </c>
      <c r="K5" s="13" t="n">
        <f aca="false">J5/I5*100</f>
        <v>100</v>
      </c>
      <c r="L5" s="17" t="n">
        <v>635.9</v>
      </c>
      <c r="M5" s="12" t="n">
        <v>635.9</v>
      </c>
      <c r="N5" s="13" t="n">
        <f aca="false">M5/L5*100</f>
        <v>100</v>
      </c>
      <c r="O5" s="14" t="n">
        <v>225.8</v>
      </c>
      <c r="P5" s="15" t="n">
        <v>197.9</v>
      </c>
      <c r="Q5" s="16" t="n">
        <f aca="false">P5/O5*100</f>
        <v>87.643932683791</v>
      </c>
      <c r="R5" s="18" t="n">
        <f aca="false">C5+F5+I5+L5+O5</f>
        <v>2824.6</v>
      </c>
      <c r="S5" s="19" t="n">
        <f aca="false">D5+G5+J5+M5+P5</f>
        <v>2756</v>
      </c>
      <c r="T5" s="20" t="n">
        <f aca="false">S5/R5*100</f>
        <v>97.5713375345182</v>
      </c>
    </row>
    <row r="6" customFormat="false" ht="54.6" hidden="false" customHeight="true" outlineLevel="0" collapsed="false">
      <c r="A6" s="9" t="n">
        <v>3</v>
      </c>
      <c r="B6" s="10" t="s">
        <v>15</v>
      </c>
      <c r="C6" s="17" t="n">
        <v>1100</v>
      </c>
      <c r="D6" s="15" t="n">
        <v>1077.9</v>
      </c>
      <c r="E6" s="13" t="n">
        <f aca="false">(D6/C6)*100</f>
        <v>97.9909090909091</v>
      </c>
      <c r="F6" s="14" t="n">
        <v>434.7</v>
      </c>
      <c r="G6" s="15" t="n">
        <v>432.9</v>
      </c>
      <c r="H6" s="16" t="n">
        <f aca="false">(G6/F6)*100</f>
        <v>99.5859213250518</v>
      </c>
      <c r="I6" s="17" t="n">
        <v>42</v>
      </c>
      <c r="J6" s="12" t="n">
        <v>42</v>
      </c>
      <c r="K6" s="13" t="n">
        <f aca="false">J6/I6*100</f>
        <v>100</v>
      </c>
      <c r="L6" s="17" t="n">
        <v>61.4</v>
      </c>
      <c r="M6" s="12" t="n">
        <v>61.4</v>
      </c>
      <c r="N6" s="13" t="n">
        <f aca="false">M6/L6*100</f>
        <v>100</v>
      </c>
      <c r="O6" s="14" t="n">
        <v>200</v>
      </c>
      <c r="P6" s="15" t="n">
        <v>187.9</v>
      </c>
      <c r="Q6" s="16" t="n">
        <f aca="false">P6/O6*100</f>
        <v>93.95</v>
      </c>
      <c r="R6" s="18" t="n">
        <f aca="false">C6+F6+I6+L6+O6</f>
        <v>1838.1</v>
      </c>
      <c r="S6" s="19" t="n">
        <f aca="false">D6+G6+J6+M6+P6</f>
        <v>1802.1</v>
      </c>
      <c r="T6" s="20" t="n">
        <f aca="false">S6/R6*100</f>
        <v>98.0414558511507</v>
      </c>
    </row>
    <row r="7" customFormat="false" ht="79.2" hidden="false" customHeight="false" outlineLevel="0" collapsed="false">
      <c r="A7" s="9" t="n">
        <v>4</v>
      </c>
      <c r="B7" s="10" t="s">
        <v>16</v>
      </c>
      <c r="C7" s="17"/>
      <c r="D7" s="12"/>
      <c r="E7" s="13"/>
      <c r="F7" s="14"/>
      <c r="G7" s="15"/>
      <c r="H7" s="16"/>
      <c r="I7" s="17"/>
      <c r="J7" s="12"/>
      <c r="K7" s="13"/>
      <c r="L7" s="17"/>
      <c r="M7" s="12"/>
      <c r="N7" s="13"/>
      <c r="O7" s="14"/>
      <c r="P7" s="15"/>
      <c r="Q7" s="16"/>
      <c r="R7" s="18" t="n">
        <f aca="false">C7+F7+I7+L7+O7</f>
        <v>0</v>
      </c>
      <c r="S7" s="19" t="n">
        <f aca="false">D7+G7+J7+M7+P7</f>
        <v>0</v>
      </c>
      <c r="T7" s="20"/>
    </row>
    <row r="8" customFormat="false" ht="39.6" hidden="false" customHeight="false" outlineLevel="0" collapsed="false">
      <c r="A8" s="9" t="n">
        <v>5</v>
      </c>
      <c r="B8" s="10" t="s">
        <v>17</v>
      </c>
      <c r="C8" s="17"/>
      <c r="D8" s="12"/>
      <c r="E8" s="13"/>
      <c r="F8" s="14"/>
      <c r="G8" s="15"/>
      <c r="H8" s="16"/>
      <c r="I8" s="17"/>
      <c r="J8" s="12"/>
      <c r="K8" s="13"/>
      <c r="L8" s="17"/>
      <c r="M8" s="12"/>
      <c r="N8" s="13"/>
      <c r="O8" s="14"/>
      <c r="P8" s="15"/>
      <c r="Q8" s="16"/>
      <c r="R8" s="18" t="n">
        <f aca="false">C8+F8+I8+L8+O8</f>
        <v>0</v>
      </c>
      <c r="S8" s="19" t="n">
        <f aca="false">D8+G8+J8+M8+P8</f>
        <v>0</v>
      </c>
      <c r="T8" s="20"/>
    </row>
    <row r="9" customFormat="false" ht="26.4" hidden="false" customHeight="false" outlineLevel="0" collapsed="false">
      <c r="A9" s="9" t="n">
        <v>6</v>
      </c>
      <c r="B9" s="10" t="s">
        <v>18</v>
      </c>
      <c r="C9" s="17" t="n">
        <v>16.75</v>
      </c>
      <c r="D9" s="12" t="n">
        <v>13.36</v>
      </c>
      <c r="E9" s="16" t="n">
        <f aca="false">(D9/C9)*100</f>
        <v>79.7611940298507</v>
      </c>
      <c r="F9" s="14" t="n">
        <v>13.95</v>
      </c>
      <c r="G9" s="15" t="n">
        <v>11.3</v>
      </c>
      <c r="H9" s="16" t="n">
        <f aca="false">(G9/F9)*100</f>
        <v>81.0035842293907</v>
      </c>
      <c r="I9" s="17" t="n">
        <v>4</v>
      </c>
      <c r="J9" s="12" t="n">
        <v>3.78</v>
      </c>
      <c r="K9" s="13" t="n">
        <f aca="false">J9/I9*100</f>
        <v>94.5</v>
      </c>
      <c r="L9" s="17" t="n">
        <v>21</v>
      </c>
      <c r="M9" s="12" t="n">
        <v>20.64</v>
      </c>
      <c r="N9" s="16" t="n">
        <f aca="false">(M9/L9)*100</f>
        <v>98.2857142857143</v>
      </c>
      <c r="O9" s="14" t="n">
        <v>9.89</v>
      </c>
      <c r="P9" s="15" t="n">
        <v>8.31</v>
      </c>
      <c r="Q9" s="16" t="n">
        <f aca="false">(P9/O9)*100</f>
        <v>84.0242669362993</v>
      </c>
      <c r="R9" s="18" t="n">
        <f aca="false">C9+F9+I9+L9+O9</f>
        <v>65.59</v>
      </c>
      <c r="S9" s="19" t="n">
        <f aca="false">D9+G9+J9+M9+P9</f>
        <v>57.39</v>
      </c>
      <c r="T9" s="20" t="n">
        <f aca="false">S9/R9*100</f>
        <v>87.4980942216801</v>
      </c>
    </row>
    <row r="10" customFormat="false" ht="26.4" hidden="false" customHeight="false" outlineLevel="0" collapsed="false">
      <c r="A10" s="9" t="n">
        <v>7</v>
      </c>
      <c r="B10" s="10" t="s">
        <v>19</v>
      </c>
      <c r="C10" s="21" t="n">
        <v>33010.21</v>
      </c>
      <c r="D10" s="22" t="n">
        <v>31796.12</v>
      </c>
      <c r="E10" s="13" t="n">
        <f aca="false">(D10/C10)*100</f>
        <v>96.3220773209259</v>
      </c>
      <c r="F10" s="23" t="n">
        <v>25817.87</v>
      </c>
      <c r="G10" s="24" t="n">
        <v>25817.87</v>
      </c>
      <c r="H10" s="16" t="n">
        <f aca="false">(G10/F10)*100</f>
        <v>100</v>
      </c>
      <c r="I10" s="21" t="n">
        <v>33010.21</v>
      </c>
      <c r="J10" s="22" t="n">
        <v>33010.21</v>
      </c>
      <c r="K10" s="13" t="n">
        <f aca="false">J10/I10*100</f>
        <v>100</v>
      </c>
      <c r="L10" s="21" t="n">
        <v>33010.21</v>
      </c>
      <c r="M10" s="22" t="n">
        <v>32680.69</v>
      </c>
      <c r="N10" s="13" t="n">
        <f aca="false">M10/L10*100</f>
        <v>99.0017633938106</v>
      </c>
      <c r="O10" s="14" t="n">
        <v>33010.21</v>
      </c>
      <c r="P10" s="15" t="n">
        <v>26144.49</v>
      </c>
      <c r="Q10" s="16" t="n">
        <f aca="false">P10/O10*100</f>
        <v>79.2012228943712</v>
      </c>
      <c r="R10" s="25" t="n">
        <f aca="false">(C10+F10+I10+L10+O10)/5</f>
        <v>31571.742</v>
      </c>
      <c r="S10" s="26" t="n">
        <f aca="false">(D10+G10+J10+M10+P10)/5</f>
        <v>29889.876</v>
      </c>
      <c r="T10" s="20" t="n">
        <f aca="false">S10/R10*100</f>
        <v>94.6728755100051</v>
      </c>
    </row>
    <row r="11" customFormat="false" ht="26.4" hidden="false" customHeight="false" outlineLevel="0" collapsed="false">
      <c r="A11" s="9" t="n">
        <v>8</v>
      </c>
      <c r="B11" s="10" t="s">
        <v>20</v>
      </c>
      <c r="C11" s="21"/>
      <c r="D11" s="22" t="n">
        <v>57402.67</v>
      </c>
      <c r="E11" s="13"/>
      <c r="F11" s="23"/>
      <c r="G11" s="24" t="n">
        <v>37641.67</v>
      </c>
      <c r="H11" s="16"/>
      <c r="I11" s="21"/>
      <c r="J11" s="22" t="n">
        <v>40648.07</v>
      </c>
      <c r="K11" s="13"/>
      <c r="L11" s="21"/>
      <c r="M11" s="22" t="n">
        <v>56514.62</v>
      </c>
      <c r="N11" s="13"/>
      <c r="O11" s="14"/>
      <c r="P11" s="15" t="n">
        <v>24313.11</v>
      </c>
      <c r="Q11" s="16"/>
      <c r="R11" s="25"/>
      <c r="S11" s="26" t="n">
        <f aca="false">(D11+G11+J11+M11+P11)/5</f>
        <v>43304.028</v>
      </c>
      <c r="T11" s="20"/>
    </row>
    <row r="12" customFormat="false" ht="26.4" hidden="false" customHeight="false" outlineLevel="0" collapsed="false">
      <c r="A12" s="9" t="n">
        <v>9</v>
      </c>
      <c r="B12" s="10" t="s">
        <v>21</v>
      </c>
      <c r="C12" s="17" t="n">
        <v>6322.8</v>
      </c>
      <c r="D12" s="12" t="n">
        <v>6314.6</v>
      </c>
      <c r="E12" s="13" t="n">
        <f aca="false">(D12/C12)*100</f>
        <v>99.8703106218764</v>
      </c>
      <c r="F12" s="14" t="n">
        <v>4357.5</v>
      </c>
      <c r="G12" s="15" t="n">
        <v>4356.6</v>
      </c>
      <c r="H12" s="16" t="n">
        <f aca="false">(G12/F12)*100</f>
        <v>99.9793459552496</v>
      </c>
      <c r="I12" s="17" t="n">
        <v>1874</v>
      </c>
      <c r="J12" s="12" t="n">
        <v>1874</v>
      </c>
      <c r="K12" s="13" t="n">
        <f aca="false">J12/I12*100</f>
        <v>100</v>
      </c>
      <c r="L12" s="17" t="n">
        <v>10403.5</v>
      </c>
      <c r="M12" s="12" t="n">
        <v>10403.5</v>
      </c>
      <c r="N12" s="13" t="n">
        <f aca="false">M12/L12*100</f>
        <v>100</v>
      </c>
      <c r="O12" s="14" t="n">
        <v>3294</v>
      </c>
      <c r="P12" s="15" t="n">
        <v>3269.4</v>
      </c>
      <c r="Q12" s="16" t="n">
        <f aca="false">P12/O12*100</f>
        <v>99.2531876138434</v>
      </c>
      <c r="R12" s="18" t="n">
        <f aca="false">C12+F12+I12+L12+O12</f>
        <v>26251.8</v>
      </c>
      <c r="S12" s="19" t="n">
        <f aca="false">D12+G12+J12+M12+P12</f>
        <v>26218.1</v>
      </c>
      <c r="T12" s="20" t="n">
        <f aca="false">S12/R12*100</f>
        <v>99.8716278502808</v>
      </c>
    </row>
    <row r="13" customFormat="false" ht="79.2" hidden="false" customHeight="false" outlineLevel="0" collapsed="false">
      <c r="A13" s="9" t="n">
        <v>10</v>
      </c>
      <c r="B13" s="10" t="s">
        <v>22</v>
      </c>
      <c r="C13" s="17" t="n">
        <v>6142.1</v>
      </c>
      <c r="D13" s="12" t="n">
        <v>6134</v>
      </c>
      <c r="E13" s="13" t="n">
        <f aca="false">(D13/C13)*100</f>
        <v>99.8681232803113</v>
      </c>
      <c r="F13" s="14" t="n">
        <v>3912.2</v>
      </c>
      <c r="G13" s="15" t="n">
        <v>3912.2</v>
      </c>
      <c r="H13" s="16" t="n">
        <f aca="false">(G13/F13)*100</f>
        <v>100</v>
      </c>
      <c r="I13" s="17" t="n">
        <v>1874</v>
      </c>
      <c r="J13" s="12" t="n">
        <v>1874</v>
      </c>
      <c r="K13" s="13" t="n">
        <f aca="false">J13/I13*100</f>
        <v>100</v>
      </c>
      <c r="L13" s="17" t="n">
        <v>10403.5</v>
      </c>
      <c r="M13" s="12" t="n">
        <v>10403.5</v>
      </c>
      <c r="N13" s="13" t="n">
        <f aca="false">M13/L13*100</f>
        <v>100</v>
      </c>
      <c r="O13" s="14" t="n">
        <v>3194</v>
      </c>
      <c r="P13" s="15" t="n">
        <v>3194</v>
      </c>
      <c r="Q13" s="16" t="n">
        <f aca="false">P13/O13*100</f>
        <v>100</v>
      </c>
      <c r="R13" s="18" t="n">
        <f aca="false">C13+F13+I13+L13+O13</f>
        <v>25525.8</v>
      </c>
      <c r="S13" s="19" t="n">
        <f aca="false">D13+G13+J13+M13+P13</f>
        <v>25517.7</v>
      </c>
      <c r="T13" s="20" t="n">
        <f aca="false">S13/R13*100</f>
        <v>99.9682674000423</v>
      </c>
    </row>
    <row r="14" customFormat="false" ht="26.4" hidden="false" customHeight="false" outlineLevel="0" collapsed="false">
      <c r="A14" s="9" t="n">
        <v>11</v>
      </c>
      <c r="B14" s="10" t="s">
        <v>23</v>
      </c>
      <c r="C14" s="17" t="n">
        <v>2982.1</v>
      </c>
      <c r="D14" s="12" t="n">
        <v>2868.5</v>
      </c>
      <c r="E14" s="13" t="n">
        <f aca="false">(D14/C14)*100</f>
        <v>96.1906039368231</v>
      </c>
      <c r="F14" s="14" t="n">
        <v>311.3</v>
      </c>
      <c r="G14" s="15" t="n">
        <v>294.7</v>
      </c>
      <c r="H14" s="16" t="n">
        <f aca="false">(G14/F14)*100</f>
        <v>94.6675232894314</v>
      </c>
      <c r="I14" s="17" t="n">
        <v>472.2</v>
      </c>
      <c r="J14" s="12" t="n">
        <v>445.2</v>
      </c>
      <c r="K14" s="13" t="n">
        <f aca="false">J14/I14*100</f>
        <v>94.28208386277</v>
      </c>
      <c r="L14" s="17" t="n">
        <v>2039.4</v>
      </c>
      <c r="M14" s="12" t="n">
        <v>1892.5</v>
      </c>
      <c r="N14" s="13" t="n">
        <f aca="false">M14/L14*100</f>
        <v>92.7969010493282</v>
      </c>
      <c r="O14" s="14" t="n">
        <v>411.2</v>
      </c>
      <c r="P14" s="15" t="n">
        <v>338.4</v>
      </c>
      <c r="Q14" s="16" t="n">
        <f aca="false">P14/O14*100</f>
        <v>82.295719844358</v>
      </c>
      <c r="R14" s="18" t="n">
        <f aca="false">C14+F14+I14+L14+O14</f>
        <v>6216.2</v>
      </c>
      <c r="S14" s="19" t="n">
        <f aca="false">D14+G14+J14+M14+P14</f>
        <v>5839.3</v>
      </c>
      <c r="T14" s="20" t="n">
        <f aca="false">S14/R14*100</f>
        <v>93.9368102699398</v>
      </c>
    </row>
    <row r="15" customFormat="false" ht="66" hidden="false" customHeight="false" outlineLevel="0" collapsed="false">
      <c r="A15" s="9" t="n">
        <v>12</v>
      </c>
      <c r="B15" s="10" t="s">
        <v>24</v>
      </c>
      <c r="C15" s="17" t="n">
        <v>2929.3</v>
      </c>
      <c r="D15" s="12" t="n">
        <v>2820.4</v>
      </c>
      <c r="E15" s="13" t="n">
        <f aca="false">(D15/C15)*100</f>
        <v>96.2823882838903</v>
      </c>
      <c r="F15" s="14" t="n">
        <v>311.3</v>
      </c>
      <c r="G15" s="15" t="n">
        <v>294.7</v>
      </c>
      <c r="H15" s="16" t="n">
        <f aca="false">(G15/F15)*100</f>
        <v>94.6675232894314</v>
      </c>
      <c r="I15" s="17" t="n">
        <v>472.2</v>
      </c>
      <c r="J15" s="12" t="n">
        <v>445.2</v>
      </c>
      <c r="K15" s="13" t="n">
        <f aca="false">J15/I15*100</f>
        <v>94.28208386277</v>
      </c>
      <c r="L15" s="17" t="n">
        <v>2039.4</v>
      </c>
      <c r="M15" s="12" t="n">
        <v>1892.5</v>
      </c>
      <c r="N15" s="13" t="n">
        <f aca="false">M15/L15*100</f>
        <v>92.7969010493282</v>
      </c>
      <c r="O15" s="14" t="n">
        <v>411.2</v>
      </c>
      <c r="P15" s="15" t="n">
        <v>338.4</v>
      </c>
      <c r="Q15" s="16" t="n">
        <f aca="false">P15/O15*100</f>
        <v>82.295719844358</v>
      </c>
      <c r="R15" s="18" t="n">
        <f aca="false">C15+F15+I15+L15+O15</f>
        <v>6163.4</v>
      </c>
      <c r="S15" s="19" t="n">
        <f aca="false">D15+G15+J15+M15+P15</f>
        <v>5791.2</v>
      </c>
      <c r="T15" s="20" t="n">
        <f aca="false">S15/R15*100</f>
        <v>93.9611253528896</v>
      </c>
    </row>
    <row r="16" customFormat="false" ht="39.6" hidden="false" customHeight="false" outlineLevel="0" collapsed="false">
      <c r="A16" s="9" t="n">
        <v>13</v>
      </c>
      <c r="B16" s="10" t="s">
        <v>25</v>
      </c>
      <c r="C16" s="17" t="n">
        <v>500</v>
      </c>
      <c r="D16" s="15" t="n">
        <v>496.2</v>
      </c>
      <c r="E16" s="13" t="n">
        <f aca="false">(D16/C16)*100</f>
        <v>99.24</v>
      </c>
      <c r="F16" s="14"/>
      <c r="G16" s="15"/>
      <c r="H16" s="16"/>
      <c r="I16" s="17" t="n">
        <v>0</v>
      </c>
      <c r="J16" s="12" t="n">
        <v>0</v>
      </c>
      <c r="K16" s="13"/>
      <c r="L16" s="17" t="n">
        <v>0</v>
      </c>
      <c r="M16" s="12" t="n">
        <v>0</v>
      </c>
      <c r="N16" s="13"/>
      <c r="O16" s="14" t="n">
        <v>0</v>
      </c>
      <c r="P16" s="15" t="n">
        <v>0</v>
      </c>
      <c r="Q16" s="16"/>
      <c r="R16" s="18" t="n">
        <f aca="false">C16+F16+I16+L16+O16</f>
        <v>500</v>
      </c>
      <c r="S16" s="19" t="n">
        <f aca="false">D16+G16+J16+M16+P16</f>
        <v>496.2</v>
      </c>
      <c r="T16" s="20" t="n">
        <f aca="false">S16/R16*100</f>
        <v>99.24</v>
      </c>
    </row>
    <row r="17" customFormat="false" ht="26.4" hidden="false" customHeight="false" outlineLevel="0" collapsed="false">
      <c r="A17" s="9" t="n">
        <v>14</v>
      </c>
      <c r="B17" s="10" t="s">
        <v>26</v>
      </c>
      <c r="C17" s="17"/>
      <c r="D17" s="12"/>
      <c r="E17" s="13"/>
      <c r="F17" s="14"/>
      <c r="G17" s="15"/>
      <c r="H17" s="16"/>
      <c r="I17" s="17"/>
      <c r="J17" s="12"/>
      <c r="K17" s="13"/>
      <c r="L17" s="17"/>
      <c r="M17" s="12"/>
      <c r="N17" s="13"/>
      <c r="O17" s="14"/>
      <c r="P17" s="24" t="n">
        <v>1</v>
      </c>
      <c r="Q17" s="16"/>
      <c r="R17" s="18"/>
      <c r="S17" s="26" t="n">
        <f aca="false">D17+G17+J17+M17+P17</f>
        <v>1</v>
      </c>
      <c r="T17" s="20"/>
    </row>
    <row r="18" customFormat="false" ht="41.4" hidden="false" customHeight="true" outlineLevel="0" collapsed="false">
      <c r="A18" s="9" t="n">
        <v>15</v>
      </c>
      <c r="B18" s="10" t="s">
        <v>27</v>
      </c>
      <c r="C18" s="27"/>
      <c r="D18" s="28"/>
      <c r="E18" s="29"/>
      <c r="F18" s="30"/>
      <c r="G18" s="31"/>
      <c r="H18" s="32"/>
      <c r="I18" s="27"/>
      <c r="J18" s="28"/>
      <c r="K18" s="29"/>
      <c r="L18" s="27"/>
      <c r="M18" s="28"/>
      <c r="N18" s="29"/>
      <c r="O18" s="30"/>
      <c r="P18" s="31" t="n">
        <v>37.5</v>
      </c>
      <c r="Q18" s="32"/>
      <c r="R18" s="33"/>
      <c r="S18" s="34" t="n">
        <f aca="false">D18+G18+J18+M18+P18</f>
        <v>37.5</v>
      </c>
      <c r="T18" s="35"/>
    </row>
    <row r="19" customFormat="false" ht="13.2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3.2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3.2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3.2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3.2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3.2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</sheetData>
  <mergeCells count="9">
    <mergeCell ref="A1:T1"/>
    <mergeCell ref="A2:A3"/>
    <mergeCell ref="B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157638888888889" right="0.236111111111111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9:13:42Z</dcterms:created>
  <dc:creator>User</dc:creator>
  <dc:description/>
  <dc:language>en-US</dc:language>
  <cp:lastModifiedBy>Оносова ТВ</cp:lastModifiedBy>
  <cp:lastPrinted>2024-05-27T12:36:55Z</cp:lastPrinted>
  <dcterms:modified xsi:type="dcterms:W3CDTF">2024-05-27T12:37:15Z</dcterms:modified>
  <cp:revision>0</cp:revision>
  <dc:subject/>
  <dc:title/>
</cp:coreProperties>
</file>